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มหาดไทย</t>
  </si>
  <si>
    <t xml:space="preserve">เทศบาลตำบลเวียง</t>
  </si>
  <si>
    <t xml:space="preserve">เชียงแสน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โครงการปรับปรุงเสียงตามสายภายในหมู่บ้าน บ้านป่าสักหางเวียง หมู่ที่ </t>
    </r>
    <r>
      <rPr>
        <sz val="16"/>
        <color rgb="FF000000"/>
        <rFont val="TH SarabunPSK"/>
        <family val="2"/>
      </rPr>
      <t xml:space="preserve">9 </t>
    </r>
  </si>
  <si>
    <t xml:space="preserve">อื่น ๆ</t>
  </si>
  <si>
    <t xml:space="preserve">ลงนามในสัญญา</t>
  </si>
  <si>
    <t xml:space="preserve">วิธีเฉพาะเจาะจง</t>
  </si>
  <si>
    <t xml:space="preserve">3570800184971</t>
  </si>
  <si>
    <t xml:space="preserve">ร้านเสียงสยาม</t>
  </si>
  <si>
    <t xml:space="preserve">โครงการปรับปรุงโรงจอดรถเป็นห้องเวรยาม เทศบาลตำบลเวียง</t>
  </si>
  <si>
    <t xml:space="preserve">0575564000370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เกรส คอนสตรัคชั่น จำกัด</t>
    </r>
  </si>
  <si>
    <t xml:space="preserve">จัดซื้อครุภัณฑ์คอมพิวเตอร์ ของกองคลัง</t>
  </si>
  <si>
    <t xml:space="preserve">เสร็จสิ้น</t>
  </si>
  <si>
    <t xml:space="preserve">05735560023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นปริ้นติ้ง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โครงการก่อสร้างถนนคอนกรีตเสริมเหล็ก ซอย บ้านนางนา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จัดซื้อครุภัณฑ์คอมพิวเตอร์ งานสำนักปลัด 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โครงการจัดซื้อครุภัณฑ์คอมพิวเตอร์ งานวางแผนสถิติและวิชาการ</t>
  </si>
  <si>
    <r>
      <rPr>
        <sz val="16"/>
        <color rgb="FF000000"/>
        <rFont val="Noto Sans Devanagari"/>
        <family val="2"/>
      </rPr>
      <t xml:space="preserve"> โครงการปรับปรุงเสียงตามสา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จอมกิตติ</t>
    </r>
  </si>
  <si>
    <t xml:space="preserve">1570800047790</t>
  </si>
  <si>
    <t xml:space="preserve">นายมนัส  อินต๊ะวิชัย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โครงการจัดซื้อครุภัณฑ์คอมพิวเตอร์ ของกองการศึกษา</t>
  </si>
  <si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ติดตั้งกล้องโทรทัศน์ 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ชนิดเครือข่ายแบบมุมมองคงที่สำหรับติดตั้งภายนอกอาคารบริเวณลานสามเหลี่ยมทองคำ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จัดซื้อครุภัณฑ์สำนักงาน ของกองคลัง </t>
  </si>
  <si>
    <t xml:space="preserve">05735620015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เซอร์วิสเซ็นเตอร์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จัดซื้อครุภัณฑ์สำนักงาน ของกองช่าง</t>
  </si>
  <si>
    <t xml:space="preserve">โครงการจัดซื้อครุภัณฑ์สำนักงาน ของสำนักปล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จัดซื้อครุภัณฑ์สำนักงานของกองช่าง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1E]d\ mmm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9" xfId="20"/>
    <cellStyle name="Comma 19 2 2 2 2 3 2" xfId="21"/>
    <cellStyle name="Comma 5" xfId="22"/>
    <cellStyle name="Normal 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7.69"/>
    <col collapsed="false" customWidth="true" hidden="false" outlineLevel="0" max="3" min="3" style="1" width="13.19"/>
    <col collapsed="false" customWidth="true" hidden="false" outlineLevel="0" max="4" min="4" style="1" width="14.09"/>
    <col collapsed="false" customWidth="true" hidden="false" outlineLevel="0" max="5" min="5" style="1" width="11.39"/>
    <col collapsed="false" customWidth="true" hidden="false" outlineLevel="0" max="6" min="6" style="1" width="21.19"/>
    <col collapsed="false" customWidth="true" hidden="false" outlineLevel="0" max="7" min="7" style="1" width="99.69"/>
    <col collapsed="false" customWidth="true" hidden="false" outlineLevel="0" max="8" min="8" style="2" width="24.99"/>
    <col collapsed="false" customWidth="true" hidden="false" outlineLevel="0" max="9" min="9" style="3" width="21.19"/>
    <col collapsed="false" customWidth="true" hidden="false" outlineLevel="0" max="10" min="10" style="1" width="27.49"/>
    <col collapsed="false" customWidth="true" hidden="false" outlineLevel="0" max="11" min="11" style="3" width="18.99"/>
    <col collapsed="false" customWidth="true" hidden="false" outlineLevel="0" max="12" min="12" style="2" width="15.09"/>
    <col collapsed="false" customWidth="true" hidden="false" outlineLevel="0" max="13" min="13" style="2" width="22.69"/>
    <col collapsed="false" customWidth="true" hidden="false" outlineLevel="0" max="14" min="14" style="4" width="28.39"/>
    <col collapsed="false" customWidth="true" hidden="false" outlineLevel="0" max="15" min="15" style="1" width="59.99"/>
    <col collapsed="false" customWidth="true" hidden="false" outlineLevel="0" max="16" min="16" style="1" width="16.59"/>
    <col collapsed="false" customWidth="true" hidden="false" outlineLevel="0" max="17" min="17" style="5" width="18.09"/>
    <col collapsed="false" customWidth="true" hidden="false" outlineLevel="0" max="18" min="18" style="5" width="13.59"/>
    <col collapsed="false" customWidth="false" hidden="false" outlineLevel="0" max="257" min="19" style="1" width="8.99"/>
  </cols>
  <sheetData>
    <row r="1" s="8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5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2" t="n">
        <v>172000</v>
      </c>
      <c r="I2" s="10" t="s">
        <v>24</v>
      </c>
      <c r="J2" s="9" t="s">
        <v>25</v>
      </c>
      <c r="K2" s="10" t="s">
        <v>26</v>
      </c>
      <c r="L2" s="2" t="n">
        <v>172000</v>
      </c>
      <c r="M2" s="11" t="n">
        <v>166492</v>
      </c>
      <c r="N2" s="4" t="s">
        <v>27</v>
      </c>
      <c r="O2" s="12" t="s">
        <v>28</v>
      </c>
      <c r="P2" s="3" t="n">
        <v>67029493611</v>
      </c>
      <c r="Q2" s="13" t="n">
        <v>24559</v>
      </c>
      <c r="R2" s="13" t="n">
        <v>24604</v>
      </c>
    </row>
    <row r="3" customFormat="false" ht="21" hidden="false" customHeight="false" outlineLevel="0" collapsed="false">
      <c r="A3" s="5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9</v>
      </c>
      <c r="H3" s="2" t="n">
        <v>150000</v>
      </c>
      <c r="I3" s="10" t="s">
        <v>24</v>
      </c>
      <c r="J3" s="9" t="s">
        <v>25</v>
      </c>
      <c r="K3" s="10" t="s">
        <v>26</v>
      </c>
      <c r="L3" s="2" t="n">
        <v>150000</v>
      </c>
      <c r="M3" s="11" t="n">
        <v>149950</v>
      </c>
      <c r="N3" s="4" t="s">
        <v>30</v>
      </c>
      <c r="O3" s="12" t="s">
        <v>31</v>
      </c>
      <c r="P3" s="3" t="n">
        <v>67039520632</v>
      </c>
      <c r="Q3" s="13" t="n">
        <v>24559</v>
      </c>
      <c r="R3" s="13" t="n">
        <v>24619</v>
      </c>
    </row>
    <row r="4" customFormat="false" ht="21" hidden="false" customHeight="false" outlineLevel="0" collapsed="false">
      <c r="A4" s="5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32</v>
      </c>
      <c r="H4" s="2" t="n">
        <v>25000</v>
      </c>
      <c r="I4" s="10" t="s">
        <v>24</v>
      </c>
      <c r="J4" s="9" t="s">
        <v>33</v>
      </c>
      <c r="K4" s="10" t="s">
        <v>26</v>
      </c>
      <c r="L4" s="11" t="n">
        <v>25000</v>
      </c>
      <c r="M4" s="11" t="n">
        <v>25000</v>
      </c>
      <c r="N4" s="4" t="s">
        <v>34</v>
      </c>
      <c r="O4" s="12" t="s">
        <v>35</v>
      </c>
      <c r="P4" s="3" t="n">
        <v>66119143421</v>
      </c>
      <c r="Q4" s="14" t="s">
        <v>36</v>
      </c>
      <c r="R4" s="14" t="s">
        <v>36</v>
      </c>
    </row>
    <row r="5" customFormat="false" ht="21" hidden="false" customHeight="false" outlineLevel="0" collapsed="false">
      <c r="A5" s="5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37</v>
      </c>
      <c r="H5" s="2" t="n">
        <v>430000</v>
      </c>
      <c r="I5" s="10" t="s">
        <v>24</v>
      </c>
      <c r="J5" s="9" t="s">
        <v>33</v>
      </c>
      <c r="K5" s="10" t="s">
        <v>26</v>
      </c>
      <c r="L5" s="11" t="n">
        <v>430000</v>
      </c>
      <c r="M5" s="11" t="n">
        <v>430000</v>
      </c>
      <c r="N5" s="4" t="s">
        <v>30</v>
      </c>
      <c r="O5" s="12" t="s">
        <v>31</v>
      </c>
      <c r="P5" s="3" t="n">
        <v>66109012733</v>
      </c>
      <c r="Q5" s="14" t="s">
        <v>38</v>
      </c>
      <c r="R5" s="14" t="s">
        <v>39</v>
      </c>
    </row>
    <row r="6" customFormat="false" ht="21" hidden="false" customHeight="false" outlineLevel="0" collapsed="false">
      <c r="A6" s="5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40</v>
      </c>
      <c r="H6" s="2" t="n">
        <v>60000</v>
      </c>
      <c r="I6" s="10" t="s">
        <v>24</v>
      </c>
      <c r="J6" s="9" t="s">
        <v>33</v>
      </c>
      <c r="K6" s="10" t="s">
        <v>26</v>
      </c>
      <c r="L6" s="11" t="n">
        <v>60000</v>
      </c>
      <c r="M6" s="11" t="n">
        <v>60000</v>
      </c>
      <c r="N6" s="4" t="s">
        <v>34</v>
      </c>
      <c r="O6" s="12" t="s">
        <v>35</v>
      </c>
      <c r="P6" s="3" t="n">
        <v>66119143745</v>
      </c>
      <c r="Q6" s="14" t="s">
        <v>36</v>
      </c>
      <c r="R6" s="14" t="s">
        <v>41</v>
      </c>
    </row>
    <row r="7" customFormat="false" ht="21" hidden="false" customHeight="false" outlineLevel="0" collapsed="false">
      <c r="A7" s="5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42</v>
      </c>
      <c r="H7" s="2" t="n">
        <v>40000</v>
      </c>
      <c r="I7" s="10" t="s">
        <v>24</v>
      </c>
      <c r="J7" s="9" t="s">
        <v>33</v>
      </c>
      <c r="K7" s="10" t="s">
        <v>26</v>
      </c>
      <c r="L7" s="11" t="n">
        <v>40000</v>
      </c>
      <c r="M7" s="11" t="n">
        <v>40000</v>
      </c>
      <c r="N7" s="4" t="s">
        <v>34</v>
      </c>
      <c r="O7" s="12" t="s">
        <v>35</v>
      </c>
      <c r="P7" s="3" t="n">
        <v>66119143991</v>
      </c>
      <c r="Q7" s="14" t="s">
        <v>36</v>
      </c>
      <c r="R7" s="14" t="s">
        <v>41</v>
      </c>
    </row>
    <row r="8" customFormat="false" ht="21" hidden="false" customHeight="false" outlineLevel="0" collapsed="false">
      <c r="A8" s="5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43</v>
      </c>
      <c r="H8" s="2" t="n">
        <v>62000</v>
      </c>
      <c r="I8" s="10" t="s">
        <v>24</v>
      </c>
      <c r="J8" s="9" t="s">
        <v>33</v>
      </c>
      <c r="K8" s="10" t="s">
        <v>26</v>
      </c>
      <c r="L8" s="11" t="n">
        <v>62000</v>
      </c>
      <c r="M8" s="11" t="n">
        <v>62000</v>
      </c>
      <c r="N8" s="4" t="s">
        <v>44</v>
      </c>
      <c r="O8" s="12" t="s">
        <v>45</v>
      </c>
      <c r="P8" s="3" t="n">
        <v>66119144235</v>
      </c>
      <c r="Q8" s="14" t="s">
        <v>38</v>
      </c>
      <c r="R8" s="14" t="s">
        <v>46</v>
      </c>
    </row>
    <row r="9" customFormat="false" ht="21" hidden="false" customHeight="false" outlineLevel="0" collapsed="false">
      <c r="A9" s="5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47</v>
      </c>
      <c r="H9" s="2" t="n">
        <v>24000</v>
      </c>
      <c r="I9" s="10" t="s">
        <v>24</v>
      </c>
      <c r="J9" s="9" t="s">
        <v>33</v>
      </c>
      <c r="K9" s="10" t="s">
        <v>26</v>
      </c>
      <c r="L9" s="11" t="n">
        <v>24000</v>
      </c>
      <c r="M9" s="11" t="n">
        <v>24000</v>
      </c>
      <c r="N9" s="4" t="s">
        <v>34</v>
      </c>
      <c r="O9" s="12" t="s">
        <v>35</v>
      </c>
      <c r="P9" s="3" t="n">
        <v>66129122538</v>
      </c>
      <c r="Q9" s="14" t="s">
        <v>48</v>
      </c>
      <c r="R9" s="14" t="s">
        <v>49</v>
      </c>
    </row>
    <row r="10" customFormat="false" ht="21" hidden="false" customHeight="false" outlineLevel="0" collapsed="false">
      <c r="A10" s="5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9" t="s">
        <v>47</v>
      </c>
      <c r="H10" s="2" t="n">
        <v>48000</v>
      </c>
      <c r="I10" s="10" t="s">
        <v>24</v>
      </c>
      <c r="J10" s="9" t="s">
        <v>33</v>
      </c>
      <c r="K10" s="10" t="s">
        <v>26</v>
      </c>
      <c r="L10" s="11" t="n">
        <v>48000</v>
      </c>
      <c r="M10" s="11" t="n">
        <v>48000</v>
      </c>
      <c r="N10" s="4" t="s">
        <v>34</v>
      </c>
      <c r="O10" s="12" t="s">
        <v>35</v>
      </c>
      <c r="P10" s="3" t="n">
        <v>66129122330</v>
      </c>
      <c r="Q10" s="14" t="s">
        <v>50</v>
      </c>
      <c r="R10" s="14" t="s">
        <v>49</v>
      </c>
    </row>
    <row r="11" customFormat="false" ht="21" hidden="false" customHeight="false" outlineLevel="0" collapsed="false">
      <c r="A11" s="5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51</v>
      </c>
      <c r="H11" s="2" t="n">
        <v>464133.9</v>
      </c>
      <c r="I11" s="10" t="s">
        <v>24</v>
      </c>
      <c r="J11" s="9" t="s">
        <v>33</v>
      </c>
      <c r="K11" s="10" t="s">
        <v>26</v>
      </c>
      <c r="L11" s="11" t="n">
        <v>464133.9</v>
      </c>
      <c r="M11" s="11" t="n">
        <v>464133.9</v>
      </c>
      <c r="N11" s="4" t="s">
        <v>52</v>
      </c>
      <c r="O11" s="12" t="s">
        <v>53</v>
      </c>
      <c r="P11" s="3" t="n">
        <v>66129424374</v>
      </c>
      <c r="Q11" s="14" t="s">
        <v>54</v>
      </c>
      <c r="R11" s="14" t="s">
        <v>55</v>
      </c>
    </row>
    <row r="12" customFormat="false" ht="21" hidden="false" customHeight="false" outlineLevel="0" collapsed="false">
      <c r="A12" s="5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9" t="s">
        <v>56</v>
      </c>
      <c r="H12" s="2" t="n">
        <v>27500</v>
      </c>
      <c r="I12" s="10" t="s">
        <v>24</v>
      </c>
      <c r="J12" s="9" t="s">
        <v>33</v>
      </c>
      <c r="K12" s="10" t="s">
        <v>26</v>
      </c>
      <c r="L12" s="11" t="n">
        <v>27500</v>
      </c>
      <c r="M12" s="11" t="n">
        <v>27500</v>
      </c>
      <c r="N12" s="4" t="s">
        <v>57</v>
      </c>
      <c r="O12" s="12" t="s">
        <v>58</v>
      </c>
      <c r="P12" s="3" t="n">
        <v>66129429476</v>
      </c>
      <c r="Q12" s="14" t="s">
        <v>46</v>
      </c>
      <c r="R12" s="14" t="s">
        <v>59</v>
      </c>
    </row>
    <row r="13" customFormat="false" ht="21" hidden="false" customHeight="false" outlineLevel="0" collapsed="false">
      <c r="A13" s="5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9" t="s">
        <v>60</v>
      </c>
      <c r="H13" s="2" t="n">
        <v>9000</v>
      </c>
      <c r="I13" s="10" t="s">
        <v>24</v>
      </c>
      <c r="J13" s="9" t="s">
        <v>33</v>
      </c>
      <c r="K13" s="10" t="s">
        <v>26</v>
      </c>
      <c r="L13" s="11" t="n">
        <v>9000</v>
      </c>
      <c r="M13" s="11" t="n">
        <v>9000</v>
      </c>
      <c r="N13" s="4" t="s">
        <v>57</v>
      </c>
      <c r="O13" s="12" t="s">
        <v>58</v>
      </c>
      <c r="P13" s="3" t="n">
        <v>66129415745</v>
      </c>
      <c r="Q13" s="14" t="s">
        <v>46</v>
      </c>
      <c r="R13" s="14" t="s">
        <v>59</v>
      </c>
    </row>
    <row r="14" customFormat="false" ht="21" hidden="false" customHeight="false" outlineLevel="0" collapsed="false">
      <c r="A14" s="5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9" t="s">
        <v>61</v>
      </c>
      <c r="H14" s="2" t="n">
        <v>11000</v>
      </c>
      <c r="I14" s="10" t="s">
        <v>24</v>
      </c>
      <c r="J14" s="9" t="s">
        <v>33</v>
      </c>
      <c r="K14" s="10" t="s">
        <v>26</v>
      </c>
      <c r="L14" s="11" t="n">
        <v>11000</v>
      </c>
      <c r="M14" s="11" t="n">
        <v>11000</v>
      </c>
      <c r="N14" s="4" t="s">
        <v>57</v>
      </c>
      <c r="O14" s="12" t="s">
        <v>58</v>
      </c>
      <c r="P14" s="3" t="n">
        <v>66129417645</v>
      </c>
      <c r="Q14" s="14" t="s">
        <v>62</v>
      </c>
      <c r="R14" s="14" t="s">
        <v>63</v>
      </c>
    </row>
    <row r="15" customFormat="false" ht="21" hidden="false" customHeight="false" outlineLevel="0" collapsed="false">
      <c r="A15" s="5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9" t="s">
        <v>64</v>
      </c>
      <c r="H15" s="2" t="n">
        <v>11000</v>
      </c>
      <c r="I15" s="10" t="s">
        <v>24</v>
      </c>
      <c r="J15" s="9" t="s">
        <v>33</v>
      </c>
      <c r="K15" s="10" t="s">
        <v>26</v>
      </c>
      <c r="L15" s="11" t="n">
        <v>11000</v>
      </c>
      <c r="M15" s="11" t="n">
        <v>11000</v>
      </c>
      <c r="N15" s="4" t="s">
        <v>57</v>
      </c>
      <c r="O15" s="12" t="s">
        <v>58</v>
      </c>
      <c r="P15" s="3" t="n">
        <v>66129432759</v>
      </c>
      <c r="Q15" s="14" t="s">
        <v>65</v>
      </c>
      <c r="R15" s="14" t="s">
        <v>66</v>
      </c>
    </row>
    <row r="16" customFormat="false" ht="21" hidden="false" customHeight="false" outlineLevel="0" collapsed="false">
      <c r="A16" s="5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9" t="s">
        <v>61</v>
      </c>
      <c r="H16" s="2" t="n">
        <v>54270</v>
      </c>
      <c r="I16" s="10" t="s">
        <v>24</v>
      </c>
      <c r="J16" s="9" t="s">
        <v>33</v>
      </c>
      <c r="K16" s="10" t="s">
        <v>26</v>
      </c>
      <c r="L16" s="11" t="n">
        <v>54270</v>
      </c>
      <c r="M16" s="11" t="n">
        <v>54270</v>
      </c>
      <c r="N16" s="4" t="s">
        <v>57</v>
      </c>
      <c r="O16" s="12" t="s">
        <v>58</v>
      </c>
      <c r="P16" s="3" t="n">
        <v>66129432759</v>
      </c>
      <c r="Q16" s="14" t="s">
        <v>46</v>
      </c>
      <c r="R16" s="14" t="s">
        <v>59</v>
      </c>
    </row>
    <row r="17" customFormat="false" ht="21" hidden="false" customHeight="false" outlineLevel="0" collapsed="false">
      <c r="A17" s="5"/>
      <c r="L17" s="11"/>
      <c r="M17" s="11"/>
      <c r="O17" s="12"/>
      <c r="P17" s="3"/>
      <c r="Q17" s="14"/>
      <c r="R17" s="14"/>
    </row>
    <row r="18" customFormat="false" ht="21" hidden="false" customHeight="false" outlineLevel="0" collapsed="false">
      <c r="A18" s="5"/>
      <c r="L18" s="11"/>
      <c r="M18" s="11"/>
      <c r="O18" s="12"/>
      <c r="P18" s="3"/>
      <c r="Q18" s="14"/>
      <c r="R18" s="14"/>
    </row>
    <row r="19" customFormat="false" ht="21" hidden="false" customHeight="false" outlineLevel="0" collapsed="false">
      <c r="A19" s="5"/>
      <c r="L19" s="11"/>
      <c r="M19" s="11"/>
      <c r="O19" s="12"/>
      <c r="P19" s="3"/>
      <c r="Q19" s="14"/>
      <c r="R19" s="14"/>
    </row>
    <row r="20" customFormat="false" ht="21" hidden="false" customHeight="false" outlineLevel="0" collapsed="false">
      <c r="A20" s="5"/>
      <c r="L20" s="11"/>
      <c r="M20" s="11"/>
      <c r="O20" s="12"/>
      <c r="P20" s="3"/>
      <c r="Q20" s="14"/>
      <c r="R20" s="14"/>
    </row>
    <row r="21" customFormat="false" ht="21" hidden="false" customHeight="false" outlineLevel="0" collapsed="false">
      <c r="A21" s="5"/>
      <c r="L21" s="11"/>
      <c r="M21" s="11"/>
      <c r="O21" s="12"/>
      <c r="P21" s="3"/>
      <c r="Q21" s="14"/>
      <c r="R21" s="14"/>
    </row>
    <row r="22" customFormat="false" ht="21" hidden="false" customHeight="false" outlineLevel="0" collapsed="false">
      <c r="A22" s="5"/>
      <c r="L22" s="11"/>
      <c r="M22" s="11"/>
      <c r="O22" s="12"/>
      <c r="P22" s="3"/>
      <c r="Q22" s="14"/>
      <c r="R22" s="14"/>
    </row>
    <row r="23" customFormat="false" ht="21" hidden="false" customHeight="false" outlineLevel="0" collapsed="false">
      <c r="A23" s="5"/>
      <c r="L23" s="11"/>
      <c r="M23" s="11"/>
      <c r="O23" s="12"/>
      <c r="P23" s="3"/>
      <c r="Q23" s="14"/>
      <c r="R23" s="14"/>
    </row>
    <row r="24" customFormat="false" ht="21" hidden="false" customHeight="false" outlineLevel="0" collapsed="false">
      <c r="A24" s="5"/>
      <c r="L24" s="11"/>
      <c r="M24" s="11"/>
      <c r="O24" s="12"/>
      <c r="P24" s="3"/>
      <c r="Q24" s="14"/>
      <c r="R24" s="14"/>
    </row>
    <row r="25" customFormat="false" ht="21" hidden="false" customHeight="false" outlineLevel="0" collapsed="false">
      <c r="A25" s="5"/>
      <c r="L25" s="11"/>
      <c r="M25" s="11"/>
      <c r="O25" s="12"/>
      <c r="P25" s="3"/>
      <c r="Q25" s="14"/>
      <c r="R25" s="14"/>
    </row>
    <row r="26" customFormat="false" ht="21" hidden="false" customHeight="false" outlineLevel="0" collapsed="false">
      <c r="A26" s="5"/>
      <c r="L26" s="11"/>
      <c r="M26" s="11"/>
      <c r="O26" s="12"/>
      <c r="P26" s="3"/>
      <c r="Q26" s="14"/>
      <c r="R26" s="14"/>
    </row>
    <row r="27" customFormat="false" ht="21" hidden="false" customHeight="false" outlineLevel="0" collapsed="false">
      <c r="A27" s="5"/>
      <c r="L27" s="11"/>
      <c r="M27" s="11"/>
      <c r="O27" s="12"/>
      <c r="P27" s="3"/>
      <c r="Q27" s="14"/>
      <c r="R27" s="14"/>
    </row>
    <row r="28" customFormat="false" ht="21" hidden="false" customHeight="false" outlineLevel="0" collapsed="false">
      <c r="A28" s="5"/>
      <c r="L28" s="11"/>
      <c r="M28" s="11"/>
      <c r="O28" s="12"/>
      <c r="P28" s="3"/>
      <c r="Q28" s="14"/>
      <c r="R28" s="14"/>
    </row>
    <row r="29" customFormat="false" ht="21" hidden="false" customHeight="false" outlineLevel="0" collapsed="false">
      <c r="A29" s="5"/>
      <c r="L29" s="11"/>
      <c r="M29" s="11"/>
      <c r="O29" s="12"/>
      <c r="P29" s="3"/>
      <c r="Q29" s="14"/>
      <c r="R29" s="14"/>
    </row>
    <row r="30" customFormat="false" ht="21" hidden="false" customHeight="false" outlineLevel="0" collapsed="false">
      <c r="A30" s="5"/>
      <c r="L30" s="11"/>
      <c r="M30" s="11"/>
      <c r="O30" s="12"/>
      <c r="P30" s="3"/>
      <c r="Q30" s="14"/>
      <c r="R30" s="14"/>
    </row>
    <row r="31" customFormat="false" ht="21" hidden="false" customHeight="false" outlineLevel="0" collapsed="false">
      <c r="A31" s="5"/>
      <c r="L31" s="11"/>
      <c r="M31" s="11"/>
      <c r="O31" s="12"/>
      <c r="P31" s="3"/>
      <c r="Q31" s="14"/>
      <c r="R31" s="14"/>
    </row>
    <row r="32" customFormat="false" ht="21" hidden="false" customHeight="false" outlineLevel="0" collapsed="false">
      <c r="A32" s="5"/>
      <c r="L32" s="11"/>
      <c r="M32" s="11"/>
      <c r="O32" s="12"/>
      <c r="P32" s="3"/>
      <c r="Q32" s="14"/>
      <c r="R32" s="14"/>
    </row>
    <row r="33" customFormat="false" ht="21" hidden="false" customHeight="false" outlineLevel="0" collapsed="false">
      <c r="A33" s="5"/>
      <c r="L33" s="11"/>
      <c r="M33" s="11"/>
      <c r="O33" s="12"/>
      <c r="P33" s="3"/>
      <c r="Q33" s="14"/>
      <c r="R33" s="14"/>
    </row>
    <row r="34" customFormat="false" ht="21" hidden="false" customHeight="false" outlineLevel="0" collapsed="false">
      <c r="A34" s="5"/>
      <c r="L34" s="11"/>
      <c r="M34" s="11"/>
      <c r="O34" s="12"/>
      <c r="P34" s="3"/>
      <c r="Q34" s="14"/>
      <c r="R34" s="14"/>
    </row>
    <row r="35" customFormat="false" ht="21" hidden="false" customHeight="false" outlineLevel="0" collapsed="false">
      <c r="A35" s="5"/>
      <c r="L35" s="11"/>
      <c r="M35" s="11"/>
      <c r="O35" s="12"/>
      <c r="P35" s="3"/>
      <c r="Q35" s="14"/>
      <c r="R35" s="14"/>
    </row>
    <row r="36" customFormat="false" ht="21" hidden="false" customHeight="false" outlineLevel="0" collapsed="false">
      <c r="A36" s="5"/>
      <c r="L36" s="11"/>
      <c r="M36" s="11"/>
      <c r="O36" s="12"/>
      <c r="P36" s="3"/>
    </row>
    <row r="37" customFormat="false" ht="21" hidden="false" customHeight="false" outlineLevel="0" collapsed="false">
      <c r="A37" s="5"/>
      <c r="L37" s="11"/>
      <c r="M37" s="11"/>
      <c r="O37" s="12"/>
      <c r="P37" s="3"/>
    </row>
    <row r="38" customFormat="false" ht="21" hidden="false" customHeight="false" outlineLevel="0" collapsed="false">
      <c r="A38" s="5"/>
      <c r="L38" s="11"/>
      <c r="M38" s="11"/>
      <c r="O38" s="12"/>
      <c r="P38" s="3"/>
    </row>
    <row r="39" customFormat="false" ht="21" hidden="false" customHeight="false" outlineLevel="0" collapsed="false">
      <c r="A39" s="5"/>
      <c r="L39" s="11"/>
      <c r="M39" s="11"/>
      <c r="O39" s="12"/>
      <c r="P39" s="3"/>
    </row>
    <row r="40" customFormat="false" ht="21" hidden="false" customHeight="false" outlineLevel="0" collapsed="false">
      <c r="A40" s="5"/>
      <c r="L40" s="11"/>
      <c r="M40" s="11"/>
      <c r="O40" s="12"/>
      <c r="P40" s="3"/>
    </row>
    <row r="41" customFormat="false" ht="21" hidden="false" customHeight="false" outlineLevel="0" collapsed="false">
      <c r="A41" s="5"/>
      <c r="L41" s="11"/>
      <c r="M41" s="11"/>
      <c r="O41" s="12"/>
      <c r="P41" s="3"/>
    </row>
    <row r="42" customFormat="false" ht="21" hidden="false" customHeight="false" outlineLevel="0" collapsed="false">
      <c r="A42" s="5"/>
      <c r="L42" s="11"/>
      <c r="M42" s="11"/>
      <c r="O42" s="12"/>
      <c r="P42" s="3"/>
    </row>
    <row r="43" customFormat="false" ht="21" hidden="false" customHeight="false" outlineLevel="0" collapsed="false">
      <c r="A43" s="5"/>
      <c r="L43" s="11"/>
      <c r="M43" s="11"/>
      <c r="O43" s="12"/>
      <c r="P43" s="3"/>
    </row>
    <row r="44" customFormat="false" ht="21" hidden="false" customHeight="false" outlineLevel="0" collapsed="false">
      <c r="A44" s="5"/>
      <c r="L44" s="11"/>
      <c r="M44" s="11"/>
      <c r="O44" s="12"/>
      <c r="P44" s="3"/>
    </row>
    <row r="45" customFormat="false" ht="21" hidden="false" customHeight="false" outlineLevel="0" collapsed="false">
      <c r="A45" s="5"/>
      <c r="L45" s="11"/>
      <c r="M45" s="11"/>
      <c r="O45" s="12"/>
      <c r="P45" s="3"/>
    </row>
    <row r="46" customFormat="false" ht="21" hidden="false" customHeight="false" outlineLevel="0" collapsed="false">
      <c r="A46" s="5"/>
      <c r="L46" s="11"/>
      <c r="M46" s="11"/>
      <c r="O46" s="12"/>
      <c r="P46" s="3"/>
    </row>
    <row r="47" customFormat="false" ht="21" hidden="false" customHeight="false" outlineLevel="0" collapsed="false">
      <c r="A47" s="5"/>
      <c r="L47" s="11"/>
      <c r="M47" s="11"/>
      <c r="O47" s="12"/>
      <c r="P47" s="3"/>
    </row>
    <row r="48" customFormat="false" ht="21" hidden="false" customHeight="false" outlineLevel="0" collapsed="false">
      <c r="A48" s="5"/>
      <c r="L48" s="11"/>
      <c r="M48" s="11"/>
      <c r="O48" s="12"/>
      <c r="P48" s="3"/>
    </row>
    <row r="49" customFormat="false" ht="21" hidden="false" customHeight="false" outlineLevel="0" collapsed="false">
      <c r="A49" s="5"/>
      <c r="L49" s="11"/>
      <c r="M49" s="11"/>
      <c r="O49" s="12"/>
      <c r="P49" s="3"/>
    </row>
    <row r="50" customFormat="false" ht="21" hidden="false" customHeight="false" outlineLevel="0" collapsed="false">
      <c r="A50" s="5"/>
      <c r="L50" s="11"/>
      <c r="M50" s="11"/>
      <c r="O50" s="12"/>
      <c r="P50" s="3"/>
    </row>
    <row r="51" customFormat="false" ht="21" hidden="false" customHeight="false" outlineLevel="0" collapsed="false">
      <c r="A51" s="5"/>
      <c r="L51" s="11"/>
      <c r="M51" s="11"/>
      <c r="O51" s="12"/>
      <c r="P51" s="3"/>
    </row>
    <row r="52" customFormat="false" ht="21" hidden="false" customHeight="false" outlineLevel="0" collapsed="false">
      <c r="A52" s="5"/>
      <c r="L52" s="11"/>
      <c r="M52" s="11"/>
      <c r="O52" s="12"/>
      <c r="P52" s="3"/>
    </row>
    <row r="53" customFormat="false" ht="21" hidden="false" customHeight="false" outlineLevel="0" collapsed="false">
      <c r="A53" s="5"/>
      <c r="L53" s="11"/>
      <c r="M53" s="11"/>
      <c r="O53" s="12"/>
      <c r="P53" s="3"/>
    </row>
    <row r="54" customFormat="false" ht="21" hidden="false" customHeight="false" outlineLevel="0" collapsed="false">
      <c r="A54" s="5"/>
      <c r="L54" s="11"/>
      <c r="M54" s="11"/>
      <c r="O54" s="12"/>
      <c r="P54" s="3"/>
    </row>
    <row r="55" customFormat="false" ht="21" hidden="false" customHeight="false" outlineLevel="0" collapsed="false">
      <c r="A55" s="5"/>
      <c r="L55" s="11"/>
      <c r="M55" s="11"/>
      <c r="O55" s="12"/>
      <c r="P55" s="3"/>
    </row>
    <row r="56" customFormat="false" ht="21" hidden="false" customHeight="false" outlineLevel="0" collapsed="false">
      <c r="A56" s="5"/>
      <c r="L56" s="11"/>
      <c r="M56" s="11"/>
      <c r="O56" s="12"/>
      <c r="P56" s="3"/>
    </row>
    <row r="57" customFormat="false" ht="21" hidden="false" customHeight="false" outlineLevel="0" collapsed="false">
      <c r="A57" s="5"/>
      <c r="L57" s="11"/>
      <c r="M57" s="11"/>
      <c r="O57" s="12"/>
      <c r="P57" s="3"/>
    </row>
    <row r="58" customFormat="false" ht="21" hidden="false" customHeight="false" outlineLevel="0" collapsed="false">
      <c r="A58" s="5"/>
      <c r="L58" s="11"/>
      <c r="M58" s="11"/>
      <c r="O58" s="12"/>
      <c r="P58" s="3"/>
    </row>
    <row r="59" customFormat="false" ht="21" hidden="false" customHeight="false" outlineLevel="0" collapsed="false">
      <c r="A59" s="5"/>
      <c r="L59" s="11"/>
      <c r="M59" s="11"/>
      <c r="O59" s="12"/>
      <c r="P59" s="3"/>
    </row>
    <row r="60" customFormat="false" ht="21" hidden="false" customHeight="false" outlineLevel="0" collapsed="false">
      <c r="A60" s="5"/>
      <c r="L60" s="11"/>
      <c r="M60" s="11"/>
      <c r="O60" s="12"/>
      <c r="P60" s="3"/>
    </row>
    <row r="61" customFormat="false" ht="21" hidden="false" customHeight="false" outlineLevel="0" collapsed="false">
      <c r="A61" s="5"/>
      <c r="L61" s="11"/>
      <c r="M61" s="11"/>
      <c r="O61" s="12"/>
      <c r="P61" s="3"/>
    </row>
    <row r="62" customFormat="false" ht="21" hidden="false" customHeight="false" outlineLevel="0" collapsed="false">
      <c r="A62" s="5"/>
      <c r="L62" s="11"/>
      <c r="M62" s="11"/>
      <c r="O62" s="12"/>
      <c r="P62" s="3"/>
    </row>
    <row r="63" customFormat="false" ht="21" hidden="false" customHeight="false" outlineLevel="0" collapsed="false">
      <c r="A63" s="5"/>
      <c r="L63" s="11"/>
      <c r="M63" s="11"/>
      <c r="O63" s="12"/>
      <c r="P63" s="3"/>
    </row>
    <row r="64" customFormat="false" ht="21" hidden="false" customHeight="false" outlineLevel="0" collapsed="false">
      <c r="A64" s="5"/>
      <c r="L64" s="11"/>
      <c r="M64" s="11"/>
      <c r="O64" s="12"/>
      <c r="P64" s="3"/>
    </row>
    <row r="65" customFormat="false" ht="21" hidden="false" customHeight="false" outlineLevel="0" collapsed="false">
      <c r="A65" s="5"/>
      <c r="L65" s="11"/>
      <c r="M65" s="11"/>
      <c r="O65" s="12"/>
      <c r="P65" s="3"/>
    </row>
    <row r="66" customFormat="false" ht="21" hidden="false" customHeight="false" outlineLevel="0" collapsed="false">
      <c r="A66" s="5"/>
      <c r="L66" s="11"/>
      <c r="M66" s="11"/>
      <c r="O66" s="12"/>
      <c r="P66" s="3"/>
    </row>
    <row r="67" customFormat="false" ht="21" hidden="false" customHeight="false" outlineLevel="0" collapsed="false">
      <c r="A67" s="5"/>
      <c r="L67" s="11"/>
      <c r="M67" s="11"/>
      <c r="O67" s="12"/>
      <c r="P67" s="3"/>
    </row>
    <row r="68" customFormat="false" ht="21" hidden="false" customHeight="false" outlineLevel="0" collapsed="false">
      <c r="A68" s="5"/>
      <c r="L68" s="11"/>
      <c r="M68" s="11"/>
      <c r="O68" s="12"/>
      <c r="P68" s="3"/>
    </row>
    <row r="69" customFormat="false" ht="21" hidden="false" customHeight="false" outlineLevel="0" collapsed="false">
      <c r="A69" s="5"/>
      <c r="L69" s="11"/>
      <c r="M69" s="11"/>
      <c r="O69" s="12"/>
      <c r="P69" s="3"/>
    </row>
    <row r="70" customFormat="false" ht="21" hidden="false" customHeight="false" outlineLevel="0" collapsed="false">
      <c r="A70" s="5"/>
      <c r="L70" s="11"/>
      <c r="M70" s="11"/>
      <c r="O70" s="12"/>
      <c r="P70" s="3"/>
    </row>
    <row r="71" customFormat="false" ht="21" hidden="false" customHeight="false" outlineLevel="0" collapsed="false">
      <c r="A71" s="5"/>
      <c r="L71" s="11"/>
      <c r="M71" s="11"/>
      <c r="O71" s="12"/>
      <c r="P71" s="3"/>
    </row>
    <row r="72" customFormat="false" ht="21" hidden="false" customHeight="false" outlineLevel="0" collapsed="false">
      <c r="A72" s="5"/>
      <c r="L72" s="11"/>
      <c r="M72" s="11"/>
      <c r="O72" s="12"/>
      <c r="P72" s="3"/>
    </row>
    <row r="73" customFormat="false" ht="21" hidden="false" customHeight="false" outlineLevel="0" collapsed="false">
      <c r="A73" s="5"/>
      <c r="L73" s="11"/>
      <c r="M73" s="11"/>
      <c r="O73" s="12"/>
      <c r="P73" s="3"/>
    </row>
    <row r="74" customFormat="false" ht="21" hidden="false" customHeight="false" outlineLevel="0" collapsed="false">
      <c r="A74" s="5"/>
      <c r="L74" s="11"/>
      <c r="M74" s="11"/>
      <c r="O74" s="12"/>
      <c r="P74" s="3"/>
    </row>
    <row r="75" customFormat="false" ht="21" hidden="false" customHeight="false" outlineLevel="0" collapsed="false">
      <c r="A75" s="5"/>
      <c r="L75" s="11"/>
      <c r="M75" s="11"/>
      <c r="O75" s="12"/>
      <c r="P75" s="3"/>
    </row>
    <row r="76" customFormat="false" ht="21" hidden="false" customHeight="false" outlineLevel="0" collapsed="false">
      <c r="A76" s="5"/>
      <c r="L76" s="11"/>
      <c r="M76" s="11"/>
      <c r="O76" s="12"/>
      <c r="P76" s="3"/>
    </row>
    <row r="77" customFormat="false" ht="21" hidden="false" customHeight="false" outlineLevel="0" collapsed="false">
      <c r="A77" s="5"/>
      <c r="L77" s="11"/>
      <c r="M77" s="11"/>
      <c r="O77" s="12"/>
      <c r="P77" s="3"/>
    </row>
    <row r="78" customFormat="false" ht="21" hidden="false" customHeight="false" outlineLevel="0" collapsed="false">
      <c r="A78" s="5"/>
      <c r="L78" s="11"/>
      <c r="M78" s="11"/>
      <c r="O78" s="12"/>
      <c r="P78" s="3"/>
    </row>
    <row r="79" customFormat="false" ht="21" hidden="false" customHeight="false" outlineLevel="0" collapsed="false">
      <c r="A79" s="5"/>
      <c r="L79" s="11"/>
      <c r="M79" s="11"/>
      <c r="O79" s="12"/>
      <c r="P79" s="3"/>
    </row>
    <row r="80" customFormat="false" ht="21" hidden="false" customHeight="false" outlineLevel="0" collapsed="false">
      <c r="A80" s="5"/>
      <c r="L80" s="11"/>
      <c r="M80" s="11"/>
      <c r="O80" s="12"/>
      <c r="P80" s="3"/>
    </row>
    <row r="81" customFormat="false" ht="21" hidden="false" customHeight="false" outlineLevel="0" collapsed="false">
      <c r="A81" s="5"/>
      <c r="L81" s="11"/>
      <c r="M81" s="11"/>
      <c r="O81" s="12"/>
      <c r="P81" s="3"/>
    </row>
    <row r="82" customFormat="false" ht="21" hidden="false" customHeight="false" outlineLevel="0" collapsed="false">
      <c r="A82" s="5"/>
      <c r="L82" s="11"/>
      <c r="M82" s="11"/>
      <c r="O82" s="12"/>
      <c r="P82" s="3"/>
    </row>
    <row r="83" customFormat="false" ht="21" hidden="false" customHeight="false" outlineLevel="0" collapsed="false">
      <c r="A83" s="5"/>
      <c r="L83" s="11"/>
      <c r="M83" s="11"/>
      <c r="O83" s="12"/>
      <c r="P83" s="3"/>
    </row>
    <row r="84" customFormat="false" ht="21" hidden="false" customHeight="false" outlineLevel="0" collapsed="false">
      <c r="A84" s="5"/>
      <c r="L84" s="11"/>
      <c r="M84" s="11"/>
      <c r="O84" s="12"/>
      <c r="P84" s="3"/>
    </row>
    <row r="85" customFormat="false" ht="21" hidden="false" customHeight="false" outlineLevel="0" collapsed="false">
      <c r="A85" s="5"/>
      <c r="L85" s="11"/>
      <c r="M85" s="11"/>
      <c r="O85" s="12"/>
      <c r="P85" s="3"/>
    </row>
    <row r="86" customFormat="false" ht="21" hidden="false" customHeight="false" outlineLevel="0" collapsed="false">
      <c r="A86" s="5"/>
      <c r="L86" s="11"/>
      <c r="M86" s="11"/>
      <c r="O86" s="12"/>
      <c r="P86" s="3"/>
    </row>
    <row r="87" customFormat="false" ht="21" hidden="false" customHeight="false" outlineLevel="0" collapsed="false">
      <c r="A87" s="5"/>
      <c r="L87" s="11"/>
      <c r="M87" s="11"/>
      <c r="O87" s="12"/>
      <c r="P87" s="3"/>
    </row>
    <row r="88" customFormat="false" ht="21" hidden="false" customHeight="false" outlineLevel="0" collapsed="false">
      <c r="A88" s="5"/>
      <c r="L88" s="11"/>
      <c r="M88" s="11"/>
      <c r="O88" s="12"/>
      <c r="P88" s="3"/>
    </row>
    <row r="89" customFormat="false" ht="21" hidden="false" customHeight="false" outlineLevel="0" collapsed="false">
      <c r="A89" s="5"/>
      <c r="L89" s="11"/>
      <c r="M89" s="11"/>
      <c r="O89" s="12"/>
      <c r="P89" s="3"/>
    </row>
    <row r="90" customFormat="false" ht="21" hidden="false" customHeight="false" outlineLevel="0" collapsed="false">
      <c r="A90" s="5"/>
      <c r="L90" s="11"/>
      <c r="M90" s="11"/>
      <c r="O90" s="12"/>
      <c r="P90" s="3"/>
    </row>
    <row r="91" customFormat="false" ht="21" hidden="false" customHeight="false" outlineLevel="0" collapsed="false">
      <c r="A91" s="5"/>
      <c r="L91" s="11"/>
      <c r="M91" s="11"/>
      <c r="O91" s="12"/>
      <c r="P91" s="3"/>
    </row>
    <row r="92" customFormat="false" ht="21" hidden="false" customHeight="false" outlineLevel="0" collapsed="false">
      <c r="A92" s="5"/>
      <c r="L92" s="11"/>
      <c r="M92" s="11"/>
      <c r="O92" s="12"/>
      <c r="P92" s="3"/>
    </row>
    <row r="93" customFormat="false" ht="21" hidden="false" customHeight="false" outlineLevel="0" collapsed="false">
      <c r="A93" s="5"/>
      <c r="L93" s="11"/>
      <c r="M93" s="11"/>
      <c r="O93" s="12"/>
      <c r="P93" s="3"/>
    </row>
    <row r="94" customFormat="false" ht="21" hidden="false" customHeight="false" outlineLevel="0" collapsed="false">
      <c r="A94" s="5"/>
      <c r="L94" s="11"/>
      <c r="M94" s="11"/>
      <c r="O94" s="12"/>
      <c r="P94" s="3"/>
    </row>
    <row r="95" customFormat="false" ht="21" hidden="false" customHeight="false" outlineLevel="0" collapsed="false">
      <c r="A95" s="5"/>
      <c r="L95" s="11"/>
      <c r="M95" s="11"/>
      <c r="O95" s="12"/>
      <c r="P95" s="3"/>
    </row>
    <row r="96" customFormat="false" ht="21" hidden="false" customHeight="false" outlineLevel="0" collapsed="false">
      <c r="A96" s="5"/>
      <c r="L96" s="11"/>
      <c r="M96" s="11"/>
      <c r="O96" s="12"/>
      <c r="P96" s="3"/>
    </row>
    <row r="97" customFormat="false" ht="21" hidden="false" customHeight="false" outlineLevel="0" collapsed="false">
      <c r="A97" s="5"/>
      <c r="L97" s="11"/>
      <c r="M97" s="11"/>
      <c r="O97" s="12"/>
      <c r="P97" s="3"/>
    </row>
    <row r="98" customFormat="false" ht="21" hidden="false" customHeight="false" outlineLevel="0" collapsed="false">
      <c r="A98" s="5"/>
      <c r="L98" s="11"/>
      <c r="M98" s="11"/>
      <c r="O98" s="12"/>
      <c r="P98" s="3"/>
    </row>
    <row r="99" customFormat="false" ht="21" hidden="false" customHeight="false" outlineLevel="0" collapsed="false">
      <c r="A99" s="5"/>
      <c r="L99" s="11"/>
      <c r="M99" s="11"/>
      <c r="O99" s="12"/>
      <c r="P99" s="3"/>
    </row>
    <row r="100" customFormat="false" ht="21" hidden="false" customHeight="false" outlineLevel="0" collapsed="false">
      <c r="A100" s="5"/>
      <c r="L100" s="11"/>
      <c r="M100" s="11"/>
      <c r="O100" s="12"/>
      <c r="P100" s="3"/>
    </row>
    <row r="101" customFormat="false" ht="21" hidden="false" customHeight="false" outlineLevel="0" collapsed="false">
      <c r="A101" s="5"/>
      <c r="L101" s="11"/>
      <c r="M101" s="11"/>
      <c r="O101" s="12"/>
      <c r="P101" s="3"/>
    </row>
    <row r="102" customFormat="false" ht="21" hidden="false" customHeight="false" outlineLevel="0" collapsed="false">
      <c r="A102" s="5"/>
      <c r="L102" s="11"/>
      <c r="M102" s="11"/>
      <c r="O102" s="12"/>
      <c r="P102" s="3"/>
    </row>
    <row r="103" customFormat="false" ht="21" hidden="false" customHeight="false" outlineLevel="0" collapsed="false">
      <c r="A103" s="5"/>
      <c r="L103" s="11"/>
      <c r="M103" s="11"/>
      <c r="O103" s="12"/>
      <c r="P103" s="3"/>
    </row>
    <row r="104" customFormat="false" ht="21" hidden="false" customHeight="false" outlineLevel="0" collapsed="false">
      <c r="A104" s="5"/>
      <c r="L104" s="11"/>
      <c r="M104" s="11"/>
      <c r="O104" s="12"/>
      <c r="P104" s="3"/>
    </row>
    <row r="105" customFormat="false" ht="21" hidden="false" customHeight="false" outlineLevel="0" collapsed="false">
      <c r="A105" s="5"/>
      <c r="L105" s="11"/>
      <c r="M105" s="11"/>
      <c r="O105" s="12"/>
      <c r="P105" s="3"/>
    </row>
    <row r="106" customFormat="false" ht="21" hidden="false" customHeight="false" outlineLevel="0" collapsed="false">
      <c r="A106" s="5"/>
      <c r="L106" s="11"/>
      <c r="M106" s="11"/>
      <c r="O106" s="12"/>
      <c r="P106" s="3"/>
    </row>
    <row r="107" customFormat="false" ht="21" hidden="false" customHeight="false" outlineLevel="0" collapsed="false">
      <c r="A107" s="5"/>
      <c r="L107" s="11"/>
      <c r="M107" s="11"/>
      <c r="O107" s="12"/>
      <c r="P107" s="3"/>
    </row>
    <row r="108" customFormat="false" ht="21" hidden="false" customHeight="false" outlineLevel="0" collapsed="false">
      <c r="A108" s="5"/>
      <c r="L108" s="11"/>
      <c r="M108" s="11"/>
      <c r="O108" s="12"/>
      <c r="P108" s="3"/>
    </row>
    <row r="109" customFormat="false" ht="21" hidden="false" customHeight="false" outlineLevel="0" collapsed="false">
      <c r="A109" s="5"/>
      <c r="L109" s="11"/>
      <c r="M109" s="11"/>
      <c r="O109" s="12"/>
      <c r="P109" s="3"/>
    </row>
    <row r="110" customFormat="false" ht="21" hidden="false" customHeight="false" outlineLevel="0" collapsed="false">
      <c r="A110" s="5"/>
      <c r="L110" s="11"/>
      <c r="M110" s="11"/>
      <c r="O110" s="12"/>
      <c r="P110" s="3"/>
    </row>
    <row r="111" customFormat="false" ht="21" hidden="false" customHeight="false" outlineLevel="0" collapsed="false">
      <c r="A111" s="5"/>
      <c r="L111" s="11"/>
      <c r="M111" s="11"/>
      <c r="O111" s="12"/>
      <c r="P111" s="3"/>
    </row>
    <row r="112" customFormat="false" ht="21" hidden="false" customHeight="false" outlineLevel="0" collapsed="false">
      <c r="A112" s="5"/>
      <c r="L112" s="11"/>
      <c r="M112" s="11"/>
      <c r="O112" s="12"/>
      <c r="P112" s="3"/>
    </row>
    <row r="113" customFormat="false" ht="21" hidden="false" customHeight="false" outlineLevel="0" collapsed="false">
      <c r="A113" s="5"/>
      <c r="L113" s="11"/>
      <c r="M113" s="11"/>
      <c r="O113" s="12"/>
      <c r="P113" s="3"/>
    </row>
    <row r="114" customFormat="false" ht="21" hidden="false" customHeight="false" outlineLevel="0" collapsed="false">
      <c r="A114" s="5"/>
      <c r="L114" s="11"/>
      <c r="M114" s="11"/>
      <c r="O114" s="12"/>
      <c r="P114" s="3"/>
    </row>
    <row r="115" customFormat="false" ht="21" hidden="false" customHeight="false" outlineLevel="0" collapsed="false">
      <c r="A115" s="5"/>
      <c r="L115" s="11"/>
      <c r="M115" s="11"/>
      <c r="O115" s="12"/>
      <c r="P115" s="3"/>
    </row>
    <row r="116" customFormat="false" ht="21" hidden="false" customHeight="false" outlineLevel="0" collapsed="false">
      <c r="A116" s="5"/>
      <c r="L116" s="11"/>
      <c r="M116" s="11"/>
      <c r="O116" s="12"/>
      <c r="P116" s="3"/>
    </row>
    <row r="117" customFormat="false" ht="21" hidden="false" customHeight="false" outlineLevel="0" collapsed="false">
      <c r="A117" s="5"/>
      <c r="L117" s="11"/>
      <c r="M117" s="11"/>
      <c r="O117" s="12"/>
      <c r="P117" s="3"/>
    </row>
    <row r="118" customFormat="false" ht="21" hidden="false" customHeight="false" outlineLevel="0" collapsed="false">
      <c r="A118" s="5"/>
      <c r="L118" s="11"/>
      <c r="M118" s="11"/>
      <c r="O118" s="12"/>
      <c r="P118" s="3"/>
    </row>
    <row r="119" customFormat="false" ht="21" hidden="false" customHeight="false" outlineLevel="0" collapsed="false">
      <c r="A119" s="5"/>
      <c r="L119" s="11"/>
      <c r="M119" s="11"/>
      <c r="O119" s="12"/>
      <c r="P119" s="3"/>
    </row>
    <row r="120" customFormat="false" ht="21" hidden="false" customHeight="false" outlineLevel="0" collapsed="false">
      <c r="A120" s="5"/>
      <c r="L120" s="11"/>
      <c r="M120" s="11"/>
      <c r="O120" s="12"/>
      <c r="P120" s="3"/>
    </row>
    <row r="121" customFormat="false" ht="21" hidden="false" customHeight="false" outlineLevel="0" collapsed="false">
      <c r="A121" s="5"/>
      <c r="L121" s="11"/>
      <c r="M121" s="11"/>
      <c r="O121" s="12"/>
      <c r="P121" s="3"/>
    </row>
    <row r="122" customFormat="false" ht="21" hidden="false" customHeight="false" outlineLevel="0" collapsed="false">
      <c r="A122" s="5"/>
      <c r="L122" s="11"/>
      <c r="M122" s="11"/>
      <c r="O122" s="12"/>
      <c r="P122" s="3"/>
    </row>
    <row r="123" customFormat="false" ht="21" hidden="false" customHeight="false" outlineLevel="0" collapsed="false">
      <c r="A123" s="5"/>
      <c r="L123" s="11"/>
      <c r="M123" s="11"/>
      <c r="O123" s="12"/>
      <c r="P123" s="3"/>
    </row>
    <row r="124" customFormat="false" ht="21" hidden="false" customHeight="false" outlineLevel="0" collapsed="false">
      <c r="A124" s="5"/>
      <c r="L124" s="11"/>
      <c r="M124" s="11"/>
      <c r="O124" s="12"/>
      <c r="P124" s="3"/>
    </row>
    <row r="125" customFormat="false" ht="21" hidden="false" customHeight="false" outlineLevel="0" collapsed="false">
      <c r="A125" s="5"/>
      <c r="L125" s="11"/>
      <c r="M125" s="11"/>
      <c r="O125" s="12"/>
      <c r="P125" s="3"/>
    </row>
    <row r="126" customFormat="false" ht="21" hidden="false" customHeight="false" outlineLevel="0" collapsed="false">
      <c r="A126" s="5"/>
      <c r="L126" s="11"/>
      <c r="M126" s="11"/>
      <c r="O126" s="12"/>
      <c r="P126" s="3"/>
    </row>
    <row r="127" customFormat="false" ht="21" hidden="false" customHeight="false" outlineLevel="0" collapsed="false">
      <c r="A127" s="5"/>
      <c r="L127" s="11"/>
      <c r="M127" s="11"/>
      <c r="O127" s="12"/>
      <c r="P127" s="3"/>
    </row>
    <row r="128" customFormat="false" ht="21" hidden="false" customHeight="false" outlineLevel="0" collapsed="false">
      <c r="A128" s="5"/>
      <c r="L128" s="11"/>
      <c r="M128" s="11"/>
      <c r="O128" s="12"/>
      <c r="P128" s="3"/>
    </row>
    <row r="129" customFormat="false" ht="21" hidden="false" customHeight="false" outlineLevel="0" collapsed="false">
      <c r="A129" s="5"/>
      <c r="L129" s="11"/>
      <c r="M129" s="11"/>
      <c r="O129" s="12"/>
      <c r="P129" s="3"/>
    </row>
    <row r="130" customFormat="false" ht="21" hidden="false" customHeight="false" outlineLevel="0" collapsed="false">
      <c r="A130" s="5"/>
      <c r="L130" s="11"/>
      <c r="M130" s="11"/>
      <c r="O130" s="12"/>
      <c r="P130" s="3"/>
    </row>
    <row r="131" customFormat="false" ht="21" hidden="false" customHeight="false" outlineLevel="0" collapsed="false">
      <c r="A131" s="5"/>
      <c r="L131" s="11"/>
      <c r="M131" s="11"/>
      <c r="O131" s="12"/>
      <c r="P131" s="3"/>
    </row>
    <row r="132" customFormat="false" ht="21" hidden="false" customHeight="false" outlineLevel="0" collapsed="false">
      <c r="A132" s="5"/>
      <c r="L132" s="11"/>
      <c r="M132" s="11"/>
      <c r="O132" s="12"/>
      <c r="P132" s="3"/>
    </row>
    <row r="133" customFormat="false" ht="21" hidden="false" customHeight="false" outlineLevel="0" collapsed="false">
      <c r="A133" s="5"/>
      <c r="L133" s="11"/>
      <c r="M133" s="11"/>
      <c r="O133" s="12"/>
      <c r="P133" s="3"/>
    </row>
    <row r="134" customFormat="false" ht="21" hidden="false" customHeight="false" outlineLevel="0" collapsed="false">
      <c r="A134" s="5"/>
      <c r="L134" s="11"/>
      <c r="M134" s="11"/>
      <c r="O134" s="12"/>
      <c r="P134" s="3"/>
    </row>
    <row r="135" customFormat="false" ht="21" hidden="false" customHeight="false" outlineLevel="0" collapsed="false">
      <c r="A135" s="5"/>
      <c r="L135" s="11"/>
      <c r="M135" s="11"/>
      <c r="O135" s="12"/>
      <c r="P135" s="3"/>
    </row>
    <row r="136" customFormat="false" ht="21" hidden="false" customHeight="false" outlineLevel="0" collapsed="false">
      <c r="A136" s="5"/>
      <c r="L136" s="11"/>
      <c r="M136" s="11"/>
      <c r="O136" s="12"/>
      <c r="P136" s="3"/>
    </row>
    <row r="137" customFormat="false" ht="21" hidden="false" customHeight="false" outlineLevel="0" collapsed="false">
      <c r="A137" s="5"/>
      <c r="L137" s="11"/>
      <c r="M137" s="11"/>
      <c r="O137" s="12"/>
      <c r="P137" s="3"/>
    </row>
    <row r="138" customFormat="false" ht="21" hidden="false" customHeight="false" outlineLevel="0" collapsed="false">
      <c r="A138" s="5"/>
      <c r="L138" s="11"/>
      <c r="M138" s="11"/>
      <c r="O138" s="12"/>
      <c r="P138" s="3"/>
    </row>
    <row r="139" customFormat="false" ht="21" hidden="false" customHeight="false" outlineLevel="0" collapsed="false">
      <c r="A139" s="5"/>
      <c r="L139" s="11"/>
      <c r="M139" s="11"/>
      <c r="O139" s="12"/>
      <c r="P139" s="3"/>
    </row>
    <row r="140" customFormat="false" ht="21" hidden="false" customHeight="false" outlineLevel="0" collapsed="false">
      <c r="A140" s="5"/>
      <c r="L140" s="11"/>
      <c r="M140" s="11"/>
      <c r="O140" s="12"/>
      <c r="P140" s="3"/>
    </row>
    <row r="141" customFormat="false" ht="21" hidden="false" customHeight="false" outlineLevel="0" collapsed="false">
      <c r="A141" s="5"/>
      <c r="L141" s="11"/>
      <c r="M141" s="11"/>
      <c r="O141" s="12"/>
      <c r="P141" s="3"/>
    </row>
    <row r="142" customFormat="false" ht="21" hidden="false" customHeight="false" outlineLevel="0" collapsed="false">
      <c r="A142" s="5"/>
      <c r="L142" s="11"/>
      <c r="M142" s="11"/>
      <c r="O142" s="12"/>
      <c r="P142" s="3"/>
    </row>
    <row r="143" customFormat="false" ht="21" hidden="false" customHeight="false" outlineLevel="0" collapsed="false">
      <c r="A143" s="5"/>
      <c r="L143" s="11"/>
      <c r="M143" s="11"/>
      <c r="O143" s="12"/>
      <c r="P143" s="3"/>
    </row>
    <row r="144" customFormat="false" ht="21" hidden="false" customHeight="false" outlineLevel="0" collapsed="false">
      <c r="A144" s="5"/>
      <c r="L144" s="11"/>
      <c r="M144" s="11"/>
      <c r="O144" s="12"/>
      <c r="P144" s="3"/>
    </row>
    <row r="145" customFormat="false" ht="21" hidden="false" customHeight="false" outlineLevel="0" collapsed="false">
      <c r="A145" s="5"/>
      <c r="L145" s="11"/>
      <c r="M145" s="11"/>
      <c r="O145" s="12"/>
      <c r="P145" s="3"/>
    </row>
    <row r="146" customFormat="false" ht="21" hidden="false" customHeight="false" outlineLevel="0" collapsed="false">
      <c r="A146" s="5"/>
      <c r="L146" s="11"/>
      <c r="M146" s="11"/>
      <c r="O146" s="12"/>
      <c r="P146" s="3"/>
    </row>
    <row r="147" customFormat="false" ht="21" hidden="false" customHeight="false" outlineLevel="0" collapsed="false">
      <c r="A147" s="5"/>
      <c r="L147" s="11"/>
      <c r="M147" s="11"/>
      <c r="O147" s="12"/>
      <c r="P147" s="3"/>
    </row>
    <row r="148" customFormat="false" ht="21" hidden="false" customHeight="false" outlineLevel="0" collapsed="false">
      <c r="A148" s="5"/>
      <c r="L148" s="11"/>
      <c r="M148" s="11"/>
      <c r="O148" s="12"/>
      <c r="P148" s="3"/>
    </row>
    <row r="149" customFormat="false" ht="21" hidden="false" customHeight="false" outlineLevel="0" collapsed="false">
      <c r="A149" s="5"/>
      <c r="L149" s="11"/>
      <c r="M149" s="11"/>
      <c r="O149" s="12"/>
      <c r="P149" s="3"/>
    </row>
    <row r="150" customFormat="false" ht="21" hidden="false" customHeight="false" outlineLevel="0" collapsed="false">
      <c r="A150" s="5"/>
      <c r="L150" s="11"/>
      <c r="M150" s="11"/>
      <c r="O150" s="12"/>
      <c r="P150" s="3"/>
    </row>
    <row r="151" customFormat="false" ht="21" hidden="false" customHeight="false" outlineLevel="0" collapsed="false">
      <c r="A151" s="5"/>
      <c r="L151" s="11"/>
      <c r="M151" s="11"/>
      <c r="O151" s="12"/>
      <c r="P151" s="3"/>
    </row>
    <row r="152" customFormat="false" ht="21" hidden="false" customHeight="false" outlineLevel="0" collapsed="false">
      <c r="A152" s="5"/>
      <c r="L152" s="11"/>
      <c r="M152" s="11"/>
      <c r="O152" s="12"/>
      <c r="P152" s="3"/>
    </row>
    <row r="153" customFormat="false" ht="21" hidden="false" customHeight="false" outlineLevel="0" collapsed="false">
      <c r="A153" s="5"/>
      <c r="L153" s="11"/>
      <c r="M153" s="11"/>
      <c r="O153" s="12"/>
      <c r="P153" s="3"/>
    </row>
    <row r="154" customFormat="false" ht="21" hidden="false" customHeight="false" outlineLevel="0" collapsed="false">
      <c r="A154" s="5"/>
      <c r="L154" s="11"/>
      <c r="M154" s="11"/>
      <c r="O154" s="12"/>
      <c r="P154" s="3"/>
    </row>
    <row r="155" customFormat="false" ht="21" hidden="false" customHeight="false" outlineLevel="0" collapsed="false">
      <c r="A155" s="5"/>
      <c r="L155" s="11"/>
      <c r="M155" s="11"/>
      <c r="O155" s="12"/>
      <c r="P155" s="3"/>
    </row>
    <row r="156" customFormat="false" ht="21" hidden="false" customHeight="false" outlineLevel="0" collapsed="false">
      <c r="A156" s="5"/>
      <c r="L156" s="11"/>
      <c r="M156" s="11"/>
      <c r="O156" s="12"/>
      <c r="P156" s="3"/>
    </row>
    <row r="157" customFormat="false" ht="21" hidden="false" customHeight="false" outlineLevel="0" collapsed="false">
      <c r="A157" s="5"/>
      <c r="L157" s="11"/>
      <c r="M157" s="11"/>
      <c r="O157" s="12"/>
      <c r="P157" s="3"/>
    </row>
    <row r="158" customFormat="false" ht="21" hidden="false" customHeight="false" outlineLevel="0" collapsed="false">
      <c r="A158" s="5"/>
      <c r="L158" s="11"/>
      <c r="M158" s="11"/>
      <c r="O158" s="12"/>
      <c r="P158" s="3"/>
    </row>
    <row r="159" customFormat="false" ht="21" hidden="false" customHeight="false" outlineLevel="0" collapsed="false">
      <c r="A159" s="5"/>
      <c r="L159" s="11"/>
      <c r="M159" s="11"/>
      <c r="O159" s="12"/>
      <c r="P159" s="3"/>
    </row>
    <row r="160" customFormat="false" ht="21" hidden="false" customHeight="false" outlineLevel="0" collapsed="false">
      <c r="A160" s="5"/>
      <c r="L160" s="11"/>
      <c r="M160" s="11"/>
      <c r="O160" s="12"/>
      <c r="P160" s="3"/>
    </row>
    <row r="161" customFormat="false" ht="21" hidden="false" customHeight="false" outlineLevel="0" collapsed="false">
      <c r="A161" s="5"/>
      <c r="L161" s="11"/>
      <c r="M161" s="11"/>
      <c r="O161" s="12"/>
      <c r="P161" s="3"/>
    </row>
    <row r="162" customFormat="false" ht="21" hidden="false" customHeight="false" outlineLevel="0" collapsed="false">
      <c r="A162" s="5"/>
      <c r="L162" s="11"/>
      <c r="M162" s="11"/>
      <c r="O162" s="12"/>
      <c r="P162" s="3"/>
    </row>
    <row r="163" customFormat="false" ht="21" hidden="false" customHeight="false" outlineLevel="0" collapsed="false">
      <c r="A163" s="5"/>
      <c r="L163" s="11"/>
      <c r="M163" s="11"/>
      <c r="O163" s="12"/>
      <c r="P163" s="3"/>
    </row>
    <row r="164" customFormat="false" ht="21" hidden="false" customHeight="false" outlineLevel="0" collapsed="false">
      <c r="A164" s="5"/>
      <c r="L164" s="11"/>
      <c r="M164" s="11"/>
      <c r="O164" s="12"/>
      <c r="P164" s="3"/>
    </row>
    <row r="165" customFormat="false" ht="21" hidden="false" customHeight="false" outlineLevel="0" collapsed="false">
      <c r="A165" s="5"/>
      <c r="L165" s="11"/>
      <c r="M165" s="11"/>
      <c r="O165" s="12"/>
      <c r="P165" s="3"/>
    </row>
    <row r="166" customFormat="false" ht="21" hidden="false" customHeight="false" outlineLevel="0" collapsed="false">
      <c r="A166" s="5"/>
      <c r="L166" s="11"/>
      <c r="M166" s="11"/>
      <c r="O166" s="12"/>
      <c r="P166" s="3"/>
    </row>
    <row r="167" customFormat="false" ht="21" hidden="false" customHeight="false" outlineLevel="0" collapsed="false">
      <c r="A167" s="5"/>
      <c r="L167" s="11"/>
      <c r="M167" s="11"/>
      <c r="O167" s="12"/>
      <c r="P167" s="3"/>
    </row>
    <row r="168" customFormat="false" ht="21" hidden="false" customHeight="false" outlineLevel="0" collapsed="false">
      <c r="A168" s="5"/>
      <c r="L168" s="11"/>
      <c r="M168" s="11"/>
      <c r="O168" s="12"/>
      <c r="P168" s="3"/>
    </row>
    <row r="169" customFormat="false" ht="21" hidden="false" customHeight="false" outlineLevel="0" collapsed="false">
      <c r="A169" s="5"/>
      <c r="L169" s="11"/>
      <c r="M169" s="11"/>
      <c r="O169" s="12"/>
      <c r="P169" s="3"/>
    </row>
    <row r="170" customFormat="false" ht="21" hidden="false" customHeight="false" outlineLevel="0" collapsed="false">
      <c r="A170" s="5"/>
      <c r="L170" s="11"/>
      <c r="M170" s="11"/>
      <c r="O170" s="12"/>
      <c r="P170" s="3"/>
    </row>
    <row r="171" customFormat="false" ht="21" hidden="false" customHeight="false" outlineLevel="0" collapsed="false">
      <c r="A171" s="5"/>
      <c r="L171" s="11"/>
      <c r="M171" s="11"/>
      <c r="O171" s="12"/>
      <c r="P171" s="3"/>
    </row>
    <row r="172" customFormat="false" ht="21" hidden="false" customHeight="false" outlineLevel="0" collapsed="false">
      <c r="A172" s="5"/>
      <c r="L172" s="11"/>
      <c r="M172" s="11"/>
      <c r="O172" s="12"/>
      <c r="P172" s="3"/>
    </row>
    <row r="173" customFormat="false" ht="21" hidden="false" customHeight="false" outlineLevel="0" collapsed="false">
      <c r="A173" s="5"/>
      <c r="L173" s="11"/>
      <c r="M173" s="11"/>
      <c r="O173" s="12"/>
      <c r="P173" s="3"/>
    </row>
    <row r="174" customFormat="false" ht="21" hidden="false" customHeight="false" outlineLevel="0" collapsed="false">
      <c r="A174" s="5"/>
      <c r="L174" s="11"/>
      <c r="M174" s="11"/>
      <c r="O174" s="12"/>
      <c r="P174" s="3"/>
    </row>
    <row r="175" customFormat="false" ht="21" hidden="false" customHeight="false" outlineLevel="0" collapsed="false">
      <c r="A175" s="5"/>
      <c r="L175" s="11"/>
      <c r="M175" s="11"/>
      <c r="O175" s="12"/>
      <c r="P175" s="3"/>
    </row>
    <row r="176" customFormat="false" ht="21" hidden="false" customHeight="false" outlineLevel="0" collapsed="false">
      <c r="A176" s="5"/>
      <c r="L176" s="11"/>
      <c r="M176" s="11"/>
      <c r="O176" s="12"/>
      <c r="P176" s="3"/>
    </row>
    <row r="177" customFormat="false" ht="21" hidden="false" customHeight="false" outlineLevel="0" collapsed="false">
      <c r="A177" s="5"/>
      <c r="L177" s="11"/>
      <c r="M177" s="11"/>
      <c r="O177" s="12"/>
      <c r="P177" s="3"/>
    </row>
    <row r="178" customFormat="false" ht="21" hidden="false" customHeight="false" outlineLevel="0" collapsed="false">
      <c r="A178" s="5"/>
      <c r="L178" s="11"/>
      <c r="M178" s="11"/>
      <c r="O178" s="12"/>
      <c r="P178" s="3"/>
    </row>
    <row r="179" customFormat="false" ht="21" hidden="false" customHeight="false" outlineLevel="0" collapsed="false">
      <c r="A179" s="5"/>
      <c r="L179" s="11"/>
      <c r="M179" s="11"/>
      <c r="O179" s="12"/>
      <c r="P179" s="3"/>
    </row>
    <row r="180" customFormat="false" ht="21" hidden="false" customHeight="false" outlineLevel="0" collapsed="false">
      <c r="A180" s="5"/>
      <c r="L180" s="11"/>
      <c r="M180" s="11"/>
      <c r="O180" s="12"/>
      <c r="P180" s="3"/>
    </row>
    <row r="181" customFormat="false" ht="21" hidden="false" customHeight="false" outlineLevel="0" collapsed="false">
      <c r="A181" s="5"/>
      <c r="L181" s="11"/>
      <c r="M181" s="11"/>
      <c r="O181" s="12"/>
      <c r="P181" s="3"/>
    </row>
    <row r="182" customFormat="false" ht="21" hidden="false" customHeight="false" outlineLevel="0" collapsed="false">
      <c r="A182" s="5"/>
      <c r="L182" s="11"/>
      <c r="M182" s="11"/>
      <c r="O182" s="12"/>
      <c r="P182" s="3"/>
    </row>
    <row r="183" customFormat="false" ht="21" hidden="false" customHeight="false" outlineLevel="0" collapsed="false">
      <c r="A183" s="5"/>
      <c r="L183" s="11"/>
      <c r="M183" s="11"/>
      <c r="O183" s="12"/>
      <c r="P183" s="3"/>
    </row>
    <row r="184" customFormat="false" ht="21" hidden="false" customHeight="false" outlineLevel="0" collapsed="false">
      <c r="A184" s="5"/>
      <c r="L184" s="11"/>
      <c r="M184" s="11"/>
      <c r="O184" s="12"/>
      <c r="P184" s="3"/>
    </row>
    <row r="185" customFormat="false" ht="21" hidden="false" customHeight="false" outlineLevel="0" collapsed="false">
      <c r="A185" s="5"/>
      <c r="L185" s="11"/>
      <c r="M185" s="11"/>
      <c r="O185" s="12"/>
      <c r="P185" s="3"/>
    </row>
    <row r="186" customFormat="false" ht="21" hidden="false" customHeight="false" outlineLevel="0" collapsed="false">
      <c r="A186" s="5"/>
      <c r="L186" s="11"/>
      <c r="M186" s="11"/>
      <c r="O186" s="12"/>
      <c r="P186" s="3"/>
    </row>
    <row r="187" customFormat="false" ht="21" hidden="false" customHeight="false" outlineLevel="0" collapsed="false">
      <c r="A187" s="5"/>
      <c r="L187" s="11"/>
      <c r="M187" s="11"/>
      <c r="O187" s="12"/>
      <c r="P187" s="3"/>
    </row>
    <row r="188" customFormat="false" ht="21" hidden="false" customHeight="false" outlineLevel="0" collapsed="false">
      <c r="A188" s="5"/>
      <c r="L188" s="11"/>
      <c r="M188" s="11"/>
      <c r="O188" s="12"/>
      <c r="P188" s="3"/>
    </row>
    <row r="189" customFormat="false" ht="21" hidden="false" customHeight="false" outlineLevel="0" collapsed="false">
      <c r="A189" s="5"/>
      <c r="L189" s="11"/>
      <c r="M189" s="11"/>
      <c r="O189" s="12"/>
      <c r="P189" s="3"/>
    </row>
    <row r="190" customFormat="false" ht="21" hidden="false" customHeight="false" outlineLevel="0" collapsed="false">
      <c r="A190" s="5"/>
      <c r="L190" s="11"/>
      <c r="M190" s="11"/>
      <c r="O190" s="12"/>
      <c r="P190" s="3"/>
    </row>
    <row r="191" customFormat="false" ht="21" hidden="false" customHeight="false" outlineLevel="0" collapsed="false">
      <c r="A191" s="5"/>
      <c r="L191" s="11"/>
      <c r="M191" s="11"/>
      <c r="O191" s="12"/>
      <c r="P191" s="3"/>
    </row>
    <row r="192" customFormat="false" ht="21" hidden="false" customHeight="false" outlineLevel="0" collapsed="false">
      <c r="A192" s="5"/>
      <c r="L192" s="11"/>
      <c r="M192" s="11"/>
      <c r="O192" s="12"/>
      <c r="P192" s="3"/>
    </row>
    <row r="193" customFormat="false" ht="21" hidden="false" customHeight="false" outlineLevel="0" collapsed="false">
      <c r="A193" s="5"/>
      <c r="L193" s="11"/>
      <c r="M193" s="11"/>
      <c r="O193" s="12"/>
      <c r="P193" s="3"/>
    </row>
    <row r="194" customFormat="false" ht="21" hidden="false" customHeight="false" outlineLevel="0" collapsed="false">
      <c r="A194" s="5"/>
      <c r="L194" s="11"/>
      <c r="M194" s="11"/>
      <c r="O194" s="12"/>
      <c r="P194" s="3"/>
    </row>
    <row r="195" customFormat="false" ht="21" hidden="false" customHeight="false" outlineLevel="0" collapsed="false">
      <c r="A195" s="5"/>
      <c r="L195" s="11"/>
      <c r="M195" s="11"/>
      <c r="O195" s="12"/>
      <c r="P195" s="3"/>
    </row>
    <row r="196" customFormat="false" ht="21" hidden="false" customHeight="false" outlineLevel="0" collapsed="false">
      <c r="A196" s="5"/>
      <c r="L196" s="11"/>
      <c r="M196" s="11"/>
      <c r="O196" s="12"/>
      <c r="P196" s="3"/>
    </row>
    <row r="197" customFormat="false" ht="21" hidden="false" customHeight="false" outlineLevel="0" collapsed="false">
      <c r="A197" s="5"/>
      <c r="L197" s="11"/>
      <c r="M197" s="11"/>
      <c r="O197" s="12"/>
      <c r="P197" s="3"/>
    </row>
    <row r="198" customFormat="false" ht="21" hidden="false" customHeight="false" outlineLevel="0" collapsed="false">
      <c r="A198" s="5"/>
      <c r="L198" s="11"/>
      <c r="M198" s="11"/>
      <c r="O198" s="12"/>
      <c r="P198" s="3"/>
    </row>
    <row r="199" customFormat="false" ht="21" hidden="false" customHeight="false" outlineLevel="0" collapsed="false">
      <c r="A199" s="5"/>
      <c r="L199" s="11"/>
      <c r="M199" s="11"/>
      <c r="O199" s="12"/>
      <c r="P199" s="3"/>
    </row>
    <row r="200" customFormat="false" ht="21" hidden="false" customHeight="false" outlineLevel="0" collapsed="false">
      <c r="A200" s="5"/>
      <c r="L200" s="11"/>
      <c r="M200" s="11"/>
      <c r="O200" s="12"/>
      <c r="P200" s="3"/>
    </row>
    <row r="201" customFormat="false" ht="21" hidden="false" customHeight="false" outlineLevel="0" collapsed="false">
      <c r="A201" s="5"/>
      <c r="L201" s="11"/>
      <c r="M201" s="11"/>
      <c r="O201" s="12"/>
      <c r="P201" s="3"/>
    </row>
    <row r="202" customFormat="false" ht="21" hidden="false" customHeight="false" outlineLevel="0" collapsed="false">
      <c r="A202" s="5"/>
      <c r="L202" s="11"/>
      <c r="M202" s="11"/>
      <c r="O202" s="12"/>
      <c r="P202" s="3"/>
    </row>
    <row r="203" customFormat="false" ht="21" hidden="false" customHeight="false" outlineLevel="0" collapsed="false">
      <c r="A203" s="5"/>
      <c r="L203" s="11"/>
      <c r="M203" s="11"/>
      <c r="O203" s="12"/>
      <c r="P203" s="3"/>
    </row>
    <row r="204" customFormat="false" ht="21" hidden="false" customHeight="false" outlineLevel="0" collapsed="false">
      <c r="A204" s="5"/>
      <c r="L204" s="11"/>
      <c r="M204" s="11"/>
      <c r="O204" s="12"/>
      <c r="P204" s="3"/>
    </row>
    <row r="205" customFormat="false" ht="21" hidden="false" customHeight="false" outlineLevel="0" collapsed="false">
      <c r="A205" s="5"/>
      <c r="L205" s="11"/>
      <c r="M205" s="11"/>
      <c r="O205" s="12"/>
      <c r="P205" s="3"/>
    </row>
    <row r="206" customFormat="false" ht="21" hidden="false" customHeight="false" outlineLevel="0" collapsed="false">
      <c r="A206" s="5"/>
      <c r="L206" s="11"/>
      <c r="M206" s="11"/>
      <c r="O206" s="12"/>
      <c r="P206" s="3"/>
    </row>
    <row r="207" customFormat="false" ht="21" hidden="false" customHeight="false" outlineLevel="0" collapsed="false">
      <c r="A207" s="5"/>
      <c r="L207" s="11"/>
      <c r="M207" s="11"/>
      <c r="O207" s="12"/>
      <c r="P207" s="3"/>
    </row>
    <row r="208" customFormat="false" ht="21" hidden="false" customHeight="false" outlineLevel="0" collapsed="false">
      <c r="A208" s="5"/>
      <c r="L208" s="11"/>
      <c r="M208" s="11"/>
      <c r="O208" s="12"/>
      <c r="P208" s="3"/>
    </row>
    <row r="209" customFormat="false" ht="21" hidden="false" customHeight="false" outlineLevel="0" collapsed="false">
      <c r="A209" s="5"/>
      <c r="L209" s="11"/>
      <c r="M209" s="11"/>
      <c r="O209" s="12"/>
      <c r="P209" s="3"/>
    </row>
    <row r="210" customFormat="false" ht="21" hidden="false" customHeight="false" outlineLevel="0" collapsed="false">
      <c r="A210" s="5"/>
      <c r="L210" s="11"/>
      <c r="M210" s="11"/>
      <c r="O210" s="12"/>
      <c r="P210" s="3"/>
    </row>
    <row r="211" customFormat="false" ht="21" hidden="false" customHeight="false" outlineLevel="0" collapsed="false">
      <c r="A211" s="5"/>
      <c r="L211" s="11"/>
      <c r="M211" s="11"/>
      <c r="O211" s="12"/>
      <c r="P211" s="3"/>
    </row>
    <row r="212" customFormat="false" ht="21" hidden="false" customHeight="false" outlineLevel="0" collapsed="false">
      <c r="A212" s="5"/>
      <c r="L212" s="11"/>
      <c r="M212" s="11"/>
      <c r="O212" s="12"/>
      <c r="P212" s="3"/>
    </row>
    <row r="213" customFormat="false" ht="21" hidden="false" customHeight="false" outlineLevel="0" collapsed="false">
      <c r="A213" s="5"/>
      <c r="L213" s="11"/>
      <c r="M213" s="11"/>
      <c r="O213" s="12"/>
      <c r="P213" s="3"/>
    </row>
    <row r="214" customFormat="false" ht="21" hidden="false" customHeight="false" outlineLevel="0" collapsed="false">
      <c r="A214" s="5"/>
      <c r="L214" s="11"/>
      <c r="M214" s="11"/>
      <c r="O214" s="12"/>
      <c r="P214" s="3"/>
    </row>
    <row r="215" customFormat="false" ht="21" hidden="false" customHeight="false" outlineLevel="0" collapsed="false">
      <c r="A215" s="5"/>
      <c r="L215" s="11"/>
      <c r="M215" s="11"/>
      <c r="O215" s="12"/>
      <c r="P215" s="3"/>
    </row>
    <row r="216" customFormat="false" ht="21" hidden="false" customHeight="false" outlineLevel="0" collapsed="false">
      <c r="A216" s="5"/>
      <c r="L216" s="11"/>
      <c r="M216" s="11"/>
      <c r="O216" s="12"/>
      <c r="P216" s="3"/>
    </row>
    <row r="217" customFormat="false" ht="21" hidden="false" customHeight="false" outlineLevel="0" collapsed="false">
      <c r="A217" s="5"/>
      <c r="L217" s="11"/>
      <c r="M217" s="11"/>
      <c r="O217" s="12"/>
      <c r="P217" s="3"/>
    </row>
    <row r="218" customFormat="false" ht="21" hidden="false" customHeight="false" outlineLevel="0" collapsed="false">
      <c r="A218" s="5"/>
      <c r="L218" s="11"/>
      <c r="M218" s="11"/>
      <c r="O218" s="12"/>
      <c r="P218" s="3"/>
    </row>
    <row r="219" customFormat="false" ht="21" hidden="false" customHeight="false" outlineLevel="0" collapsed="false">
      <c r="A219" s="5"/>
      <c r="L219" s="11"/>
      <c r="M219" s="11"/>
      <c r="O219" s="12"/>
      <c r="P219" s="3"/>
    </row>
    <row r="220" customFormat="false" ht="21" hidden="false" customHeight="false" outlineLevel="0" collapsed="false">
      <c r="A220" s="5"/>
      <c r="L220" s="11"/>
      <c r="M220" s="11"/>
      <c r="O220" s="12"/>
      <c r="P220" s="3"/>
    </row>
    <row r="221" customFormat="false" ht="21" hidden="false" customHeight="false" outlineLevel="0" collapsed="false">
      <c r="A221" s="5"/>
      <c r="L221" s="11"/>
      <c r="M221" s="11"/>
      <c r="O221" s="12"/>
      <c r="P221" s="3"/>
    </row>
    <row r="222" customFormat="false" ht="21" hidden="false" customHeight="false" outlineLevel="0" collapsed="false">
      <c r="A222" s="5"/>
      <c r="L222" s="11"/>
      <c r="M222" s="11"/>
      <c r="O222" s="12"/>
      <c r="P222" s="3"/>
    </row>
    <row r="223" customFormat="false" ht="21" hidden="false" customHeight="false" outlineLevel="0" collapsed="false">
      <c r="A223" s="5"/>
      <c r="L223" s="11"/>
      <c r="M223" s="11"/>
      <c r="O223" s="12"/>
      <c r="P223" s="3"/>
    </row>
    <row r="224" customFormat="false" ht="21" hidden="false" customHeight="false" outlineLevel="0" collapsed="false">
      <c r="A224" s="5"/>
      <c r="L224" s="11"/>
      <c r="M224" s="11"/>
      <c r="O224" s="12"/>
      <c r="P224" s="3"/>
    </row>
    <row r="225" customFormat="false" ht="21" hidden="false" customHeight="false" outlineLevel="0" collapsed="false">
      <c r="A225" s="5"/>
      <c r="L225" s="11"/>
      <c r="M225" s="11"/>
      <c r="O225" s="12"/>
      <c r="P225" s="3"/>
    </row>
    <row r="226" customFormat="false" ht="21" hidden="false" customHeight="false" outlineLevel="0" collapsed="false">
      <c r="A226" s="5"/>
      <c r="L226" s="11"/>
      <c r="M226" s="11"/>
      <c r="O226" s="12"/>
      <c r="P226" s="3"/>
    </row>
    <row r="227" customFormat="false" ht="21" hidden="false" customHeight="false" outlineLevel="0" collapsed="false">
      <c r="A227" s="5"/>
      <c r="L227" s="11"/>
      <c r="M227" s="11"/>
      <c r="O227" s="12"/>
      <c r="P227" s="3"/>
    </row>
    <row r="228" customFormat="false" ht="21" hidden="false" customHeight="false" outlineLevel="0" collapsed="false">
      <c r="A228" s="5"/>
      <c r="L228" s="11"/>
      <c r="M228" s="11"/>
      <c r="O228" s="12"/>
      <c r="P228" s="3"/>
    </row>
    <row r="229" customFormat="false" ht="21" hidden="false" customHeight="false" outlineLevel="0" collapsed="false">
      <c r="A229" s="5"/>
      <c r="L229" s="11"/>
      <c r="M229" s="11"/>
      <c r="O229" s="12"/>
      <c r="P229" s="3"/>
    </row>
    <row r="230" customFormat="false" ht="21" hidden="false" customHeight="false" outlineLevel="0" collapsed="false">
      <c r="A230" s="5"/>
      <c r="L230" s="11"/>
      <c r="M230" s="11"/>
      <c r="O230" s="12"/>
      <c r="P230" s="3"/>
    </row>
    <row r="231" customFormat="false" ht="21" hidden="false" customHeight="false" outlineLevel="0" collapsed="false">
      <c r="A231" s="5"/>
      <c r="L231" s="11"/>
      <c r="M231" s="11"/>
      <c r="O231" s="12"/>
      <c r="P231" s="3"/>
    </row>
    <row r="232" customFormat="false" ht="21" hidden="false" customHeight="false" outlineLevel="0" collapsed="false">
      <c r="A232" s="5"/>
      <c r="L232" s="11"/>
      <c r="M232" s="11"/>
      <c r="O232" s="12"/>
      <c r="P232" s="3"/>
    </row>
    <row r="233" customFormat="false" ht="21" hidden="false" customHeight="false" outlineLevel="0" collapsed="false">
      <c r="A233" s="5"/>
      <c r="L233" s="11"/>
      <c r="M233" s="11"/>
      <c r="O233" s="12"/>
      <c r="P233" s="3"/>
    </row>
    <row r="234" customFormat="false" ht="21" hidden="false" customHeight="false" outlineLevel="0" collapsed="false">
      <c r="A234" s="5"/>
      <c r="L234" s="11"/>
      <c r="M234" s="11"/>
      <c r="O234" s="12"/>
      <c r="P234" s="3"/>
    </row>
    <row r="235" customFormat="false" ht="21" hidden="false" customHeight="false" outlineLevel="0" collapsed="false">
      <c r="A235" s="5"/>
      <c r="L235" s="11"/>
      <c r="M235" s="11"/>
      <c r="O235" s="12"/>
      <c r="P235" s="3"/>
    </row>
    <row r="236" customFormat="false" ht="21" hidden="false" customHeight="false" outlineLevel="0" collapsed="false">
      <c r="A236" s="5"/>
      <c r="L236" s="11"/>
      <c r="M236" s="11"/>
      <c r="O236" s="12"/>
      <c r="P236" s="3"/>
    </row>
    <row r="237" customFormat="false" ht="21" hidden="false" customHeight="false" outlineLevel="0" collapsed="false">
      <c r="A237" s="5"/>
      <c r="L237" s="11"/>
      <c r="M237" s="11"/>
      <c r="O237" s="12"/>
      <c r="P237" s="3"/>
    </row>
    <row r="238" customFormat="false" ht="21" hidden="false" customHeight="false" outlineLevel="0" collapsed="false">
      <c r="A238" s="5"/>
      <c r="L238" s="11"/>
      <c r="M238" s="11"/>
      <c r="O238" s="12"/>
      <c r="P238" s="3"/>
    </row>
    <row r="239" customFormat="false" ht="21" hidden="false" customHeight="false" outlineLevel="0" collapsed="false">
      <c r="A239" s="5"/>
      <c r="L239" s="11"/>
      <c r="M239" s="11"/>
      <c r="O239" s="12"/>
      <c r="P239" s="3"/>
    </row>
    <row r="240" customFormat="false" ht="21" hidden="false" customHeight="false" outlineLevel="0" collapsed="false">
      <c r="A240" s="5"/>
      <c r="L240" s="11"/>
      <c r="M240" s="11"/>
      <c r="O240" s="12"/>
      <c r="P240" s="3"/>
    </row>
    <row r="241" customFormat="false" ht="21" hidden="false" customHeight="false" outlineLevel="0" collapsed="false">
      <c r="A241" s="5"/>
      <c r="L241" s="11"/>
      <c r="M241" s="11"/>
      <c r="O241" s="12"/>
      <c r="P241" s="3"/>
    </row>
    <row r="242" customFormat="false" ht="21" hidden="false" customHeight="false" outlineLevel="0" collapsed="false">
      <c r="A242" s="5"/>
      <c r="L242" s="11"/>
      <c r="M242" s="11"/>
      <c r="O242" s="12"/>
      <c r="P242" s="3"/>
    </row>
    <row r="243" customFormat="false" ht="21" hidden="false" customHeight="false" outlineLevel="0" collapsed="false">
      <c r="A243" s="5"/>
      <c r="L243" s="11"/>
      <c r="M243" s="11"/>
      <c r="O243" s="12"/>
      <c r="P243" s="3"/>
    </row>
    <row r="244" customFormat="false" ht="21" hidden="false" customHeight="false" outlineLevel="0" collapsed="false">
      <c r="A244" s="5"/>
      <c r="L244" s="11"/>
      <c r="M244" s="11"/>
      <c r="O244" s="12"/>
      <c r="P244" s="3"/>
    </row>
    <row r="245" customFormat="false" ht="21" hidden="false" customHeight="false" outlineLevel="0" collapsed="false">
      <c r="A245" s="5"/>
      <c r="L245" s="11"/>
      <c r="M245" s="11"/>
      <c r="O245" s="12"/>
      <c r="P245" s="3"/>
    </row>
    <row r="246" customFormat="false" ht="21" hidden="false" customHeight="false" outlineLevel="0" collapsed="false">
      <c r="A246" s="5"/>
      <c r="L246" s="11"/>
      <c r="M246" s="11"/>
      <c r="O246" s="12"/>
      <c r="P246" s="3"/>
    </row>
    <row r="247" customFormat="false" ht="21" hidden="false" customHeight="false" outlineLevel="0" collapsed="false">
      <c r="A247" s="5"/>
      <c r="L247" s="11"/>
      <c r="M247" s="11"/>
      <c r="O247" s="12"/>
      <c r="P247" s="3"/>
    </row>
    <row r="248" customFormat="false" ht="21" hidden="false" customHeight="false" outlineLevel="0" collapsed="false">
      <c r="A248" s="5"/>
      <c r="L248" s="11"/>
      <c r="M248" s="11"/>
      <c r="O248" s="12"/>
      <c r="P248" s="3"/>
    </row>
    <row r="249" customFormat="false" ht="21" hidden="false" customHeight="false" outlineLevel="0" collapsed="false">
      <c r="A249" s="5"/>
      <c r="L249" s="11"/>
      <c r="M249" s="11"/>
      <c r="O249" s="12"/>
      <c r="P249" s="3"/>
    </row>
    <row r="250" customFormat="false" ht="21" hidden="false" customHeight="false" outlineLevel="0" collapsed="false">
      <c r="A250" s="5"/>
      <c r="L250" s="11"/>
      <c r="M250" s="11"/>
      <c r="O250" s="12"/>
      <c r="P250" s="3"/>
    </row>
    <row r="251" customFormat="false" ht="21" hidden="false" customHeight="false" outlineLevel="0" collapsed="false">
      <c r="A251" s="5"/>
      <c r="L251" s="11"/>
      <c r="M251" s="11"/>
      <c r="O251" s="12"/>
      <c r="P251" s="3"/>
    </row>
    <row r="252" customFormat="false" ht="21" hidden="false" customHeight="false" outlineLevel="0" collapsed="false">
      <c r="A252" s="5"/>
      <c r="L252" s="11"/>
      <c r="M252" s="11"/>
      <c r="O252" s="12"/>
      <c r="P252" s="3"/>
    </row>
    <row r="253" customFormat="false" ht="21" hidden="false" customHeight="false" outlineLevel="0" collapsed="false">
      <c r="A253" s="5"/>
      <c r="L253" s="11"/>
      <c r="M253" s="11"/>
      <c r="O253" s="12"/>
      <c r="P253" s="3"/>
    </row>
    <row r="254" customFormat="false" ht="21" hidden="false" customHeight="false" outlineLevel="0" collapsed="false">
      <c r="A254" s="5"/>
      <c r="L254" s="11"/>
      <c r="M254" s="11"/>
      <c r="O254" s="12"/>
      <c r="P254" s="3"/>
    </row>
    <row r="255" customFormat="false" ht="21" hidden="false" customHeight="false" outlineLevel="0" collapsed="false">
      <c r="A255" s="5"/>
      <c r="L255" s="11"/>
      <c r="M255" s="11"/>
      <c r="O255" s="12"/>
      <c r="P255" s="3"/>
    </row>
    <row r="256" customFormat="false" ht="21" hidden="false" customHeight="false" outlineLevel="0" collapsed="false">
      <c r="A256" s="5"/>
      <c r="L256" s="11"/>
      <c r="M256" s="11"/>
      <c r="O256" s="12"/>
      <c r="P256" s="3"/>
    </row>
    <row r="257" customFormat="false" ht="21" hidden="false" customHeight="false" outlineLevel="0" collapsed="false">
      <c r="A257" s="5"/>
      <c r="L257" s="11"/>
      <c r="M257" s="11"/>
      <c r="O257" s="12"/>
      <c r="P257" s="3"/>
    </row>
    <row r="258" customFormat="false" ht="21" hidden="false" customHeight="false" outlineLevel="0" collapsed="false">
      <c r="A258" s="5"/>
      <c r="L258" s="11"/>
      <c r="M258" s="11"/>
      <c r="O258" s="12"/>
      <c r="P258" s="3"/>
    </row>
    <row r="259" customFormat="false" ht="21" hidden="false" customHeight="false" outlineLevel="0" collapsed="false">
      <c r="A259" s="5"/>
      <c r="L259" s="11"/>
      <c r="M259" s="11"/>
      <c r="O259" s="12"/>
      <c r="P259" s="3"/>
    </row>
    <row r="260" customFormat="false" ht="21" hidden="false" customHeight="false" outlineLevel="0" collapsed="false">
      <c r="A260" s="5"/>
      <c r="L260" s="11"/>
      <c r="M260" s="11"/>
      <c r="O260" s="12"/>
      <c r="P260" s="3"/>
    </row>
    <row r="261" customFormat="false" ht="21" hidden="false" customHeight="false" outlineLevel="0" collapsed="false">
      <c r="A261" s="5"/>
      <c r="L261" s="11"/>
      <c r="M261" s="11"/>
      <c r="O261" s="12"/>
      <c r="P261" s="3"/>
    </row>
    <row r="262" customFormat="false" ht="21" hidden="false" customHeight="false" outlineLevel="0" collapsed="false">
      <c r="A262" s="5"/>
      <c r="L262" s="11"/>
      <c r="M262" s="11"/>
      <c r="O262" s="12"/>
      <c r="P262" s="3"/>
    </row>
    <row r="263" customFormat="false" ht="21" hidden="false" customHeight="false" outlineLevel="0" collapsed="false">
      <c r="A263" s="5"/>
      <c r="L263" s="11"/>
      <c r="M263" s="11"/>
      <c r="O263" s="12"/>
      <c r="P263" s="3"/>
    </row>
    <row r="264" customFormat="false" ht="21" hidden="false" customHeight="false" outlineLevel="0" collapsed="false">
      <c r="A264" s="5"/>
      <c r="L264" s="11"/>
      <c r="M264" s="11"/>
      <c r="O264" s="12"/>
      <c r="P264" s="3"/>
    </row>
    <row r="265" customFormat="false" ht="21" hidden="false" customHeight="false" outlineLevel="0" collapsed="false">
      <c r="A265" s="5"/>
      <c r="L265" s="11"/>
      <c r="M265" s="11"/>
      <c r="O265" s="12"/>
      <c r="P265" s="3"/>
    </row>
    <row r="266" customFormat="false" ht="21" hidden="false" customHeight="false" outlineLevel="0" collapsed="false">
      <c r="A266" s="5"/>
      <c r="L266" s="11"/>
      <c r="M266" s="11"/>
      <c r="O266" s="12"/>
      <c r="P266" s="3"/>
    </row>
    <row r="267" customFormat="false" ht="21" hidden="false" customHeight="false" outlineLevel="0" collapsed="false">
      <c r="A267" s="5"/>
      <c r="L267" s="11"/>
      <c r="M267" s="11"/>
      <c r="O267" s="12"/>
      <c r="P267" s="3"/>
    </row>
    <row r="268" customFormat="false" ht="21" hidden="false" customHeight="false" outlineLevel="0" collapsed="false">
      <c r="A268" s="5"/>
      <c r="L268" s="11"/>
      <c r="M268" s="11"/>
      <c r="O268" s="12"/>
      <c r="P268" s="3"/>
    </row>
    <row r="269" customFormat="false" ht="21" hidden="false" customHeight="false" outlineLevel="0" collapsed="false">
      <c r="A269" s="5"/>
      <c r="L269" s="11"/>
      <c r="M269" s="11"/>
      <c r="O269" s="12"/>
      <c r="P269" s="3"/>
    </row>
    <row r="270" customFormat="false" ht="21" hidden="false" customHeight="false" outlineLevel="0" collapsed="false">
      <c r="A270" s="5"/>
      <c r="L270" s="11"/>
      <c r="M270" s="11"/>
      <c r="O270" s="12"/>
      <c r="P270" s="3"/>
    </row>
    <row r="271" customFormat="false" ht="21" hidden="false" customHeight="false" outlineLevel="0" collapsed="false">
      <c r="A271" s="5"/>
      <c r="L271" s="11"/>
      <c r="M271" s="11"/>
      <c r="O271" s="12"/>
      <c r="P271" s="3"/>
    </row>
    <row r="272" customFormat="false" ht="21" hidden="false" customHeight="false" outlineLevel="0" collapsed="false">
      <c r="A272" s="5"/>
      <c r="L272" s="11"/>
      <c r="M272" s="11"/>
      <c r="O272" s="12"/>
      <c r="P272" s="3"/>
    </row>
    <row r="273" customFormat="false" ht="21" hidden="false" customHeight="false" outlineLevel="0" collapsed="false">
      <c r="A273" s="5"/>
      <c r="L273" s="11"/>
      <c r="M273" s="11"/>
      <c r="O273" s="12"/>
      <c r="P273" s="3"/>
    </row>
    <row r="274" customFormat="false" ht="21" hidden="false" customHeight="false" outlineLevel="0" collapsed="false">
      <c r="A274" s="5"/>
      <c r="L274" s="11"/>
      <c r="M274" s="11"/>
      <c r="O274" s="12"/>
      <c r="P274" s="3"/>
    </row>
    <row r="275" customFormat="false" ht="21" hidden="false" customHeight="false" outlineLevel="0" collapsed="false">
      <c r="A275" s="5"/>
      <c r="L275" s="11"/>
      <c r="M275" s="11"/>
      <c r="O275" s="12"/>
      <c r="P275" s="3"/>
    </row>
    <row r="276" customFormat="false" ht="21" hidden="false" customHeight="false" outlineLevel="0" collapsed="false">
      <c r="A276" s="5"/>
      <c r="L276" s="11"/>
      <c r="M276" s="11"/>
      <c r="O276" s="12"/>
      <c r="P276" s="3"/>
    </row>
    <row r="277" customFormat="false" ht="21" hidden="false" customHeight="false" outlineLevel="0" collapsed="false">
      <c r="A277" s="5"/>
      <c r="L277" s="11"/>
      <c r="M277" s="11"/>
      <c r="O277" s="12"/>
      <c r="P277" s="3"/>
    </row>
    <row r="278" customFormat="false" ht="21" hidden="false" customHeight="false" outlineLevel="0" collapsed="false">
      <c r="A278" s="5"/>
      <c r="L278" s="11"/>
      <c r="M278" s="11"/>
      <c r="O278" s="12"/>
      <c r="P278" s="3"/>
    </row>
    <row r="279" customFormat="false" ht="21" hidden="false" customHeight="false" outlineLevel="0" collapsed="false">
      <c r="A279" s="5"/>
      <c r="L279" s="11"/>
      <c r="M279" s="11"/>
      <c r="O279" s="12"/>
      <c r="P279" s="3"/>
    </row>
    <row r="280" customFormat="false" ht="21" hidden="false" customHeight="false" outlineLevel="0" collapsed="false">
      <c r="A280" s="5"/>
      <c r="L280" s="11"/>
      <c r="M280" s="11"/>
      <c r="O280" s="12"/>
      <c r="P280" s="3"/>
    </row>
    <row r="281" customFormat="false" ht="21" hidden="false" customHeight="false" outlineLevel="0" collapsed="false">
      <c r="A281" s="5"/>
      <c r="L281" s="11"/>
      <c r="M281" s="11"/>
      <c r="O281" s="12"/>
      <c r="P281" s="3"/>
    </row>
    <row r="282" customFormat="false" ht="21" hidden="false" customHeight="false" outlineLevel="0" collapsed="false">
      <c r="A282" s="5"/>
      <c r="L282" s="11"/>
      <c r="M282" s="11"/>
      <c r="O282" s="12"/>
      <c r="P282" s="3"/>
    </row>
    <row r="283" customFormat="false" ht="21" hidden="false" customHeight="false" outlineLevel="0" collapsed="false">
      <c r="A283" s="5"/>
      <c r="L283" s="11"/>
      <c r="M283" s="11"/>
      <c r="O283" s="12"/>
      <c r="P283" s="3"/>
    </row>
    <row r="284" customFormat="false" ht="21" hidden="false" customHeight="false" outlineLevel="0" collapsed="false">
      <c r="A284" s="5"/>
      <c r="L284" s="11"/>
      <c r="M284" s="11"/>
      <c r="O284" s="12"/>
      <c r="P284" s="3"/>
    </row>
    <row r="285" customFormat="false" ht="21" hidden="false" customHeight="false" outlineLevel="0" collapsed="false">
      <c r="A285" s="5"/>
      <c r="L285" s="11"/>
      <c r="M285" s="11"/>
      <c r="O285" s="12"/>
      <c r="P285" s="3"/>
    </row>
    <row r="286" customFormat="false" ht="21" hidden="false" customHeight="false" outlineLevel="0" collapsed="false">
      <c r="A286" s="5"/>
      <c r="L286" s="11"/>
      <c r="M286" s="11"/>
      <c r="O286" s="12"/>
      <c r="P286" s="3"/>
    </row>
    <row r="287" customFormat="false" ht="21" hidden="false" customHeight="false" outlineLevel="0" collapsed="false">
      <c r="A287" s="5"/>
      <c r="L287" s="11"/>
      <c r="M287" s="11"/>
      <c r="O287" s="12"/>
      <c r="P287" s="3"/>
    </row>
    <row r="288" customFormat="false" ht="21" hidden="false" customHeight="false" outlineLevel="0" collapsed="false">
      <c r="A288" s="5"/>
      <c r="L288" s="11"/>
      <c r="M288" s="11"/>
      <c r="O288" s="12"/>
      <c r="P288" s="3"/>
    </row>
    <row r="289" customFormat="false" ht="21" hidden="false" customHeight="false" outlineLevel="0" collapsed="false">
      <c r="A289" s="5"/>
      <c r="L289" s="11"/>
      <c r="M289" s="11"/>
      <c r="O289" s="12"/>
      <c r="P289" s="3"/>
    </row>
    <row r="290" customFormat="false" ht="21" hidden="false" customHeight="false" outlineLevel="0" collapsed="false">
      <c r="A290" s="5"/>
      <c r="L290" s="11"/>
      <c r="M290" s="11"/>
      <c r="O290" s="12"/>
      <c r="P290" s="3"/>
    </row>
    <row r="291" customFormat="false" ht="21" hidden="false" customHeight="false" outlineLevel="0" collapsed="false">
      <c r="A291" s="5"/>
      <c r="L291" s="11"/>
      <c r="M291" s="11"/>
      <c r="O291" s="12"/>
      <c r="P291" s="3"/>
    </row>
    <row r="292" customFormat="false" ht="21" hidden="false" customHeight="false" outlineLevel="0" collapsed="false">
      <c r="A292" s="5"/>
      <c r="L292" s="11"/>
      <c r="M292" s="11"/>
      <c r="O292" s="12"/>
      <c r="P292" s="3"/>
    </row>
    <row r="293" customFormat="false" ht="21" hidden="false" customHeight="false" outlineLevel="0" collapsed="false">
      <c r="A293" s="5"/>
      <c r="L293" s="11"/>
      <c r="M293" s="11"/>
      <c r="O293" s="12"/>
      <c r="P293" s="3"/>
    </row>
    <row r="294" customFormat="false" ht="21" hidden="false" customHeight="false" outlineLevel="0" collapsed="false">
      <c r="A294" s="5"/>
      <c r="L294" s="11"/>
      <c r="M294" s="11"/>
      <c r="O294" s="12"/>
      <c r="P294" s="3"/>
    </row>
    <row r="295" customFormat="false" ht="21" hidden="false" customHeight="false" outlineLevel="0" collapsed="false">
      <c r="A295" s="5"/>
      <c r="L295" s="11"/>
      <c r="M295" s="11"/>
      <c r="O295" s="12"/>
      <c r="P295" s="3"/>
    </row>
    <row r="296" customFormat="false" ht="21" hidden="false" customHeight="false" outlineLevel="0" collapsed="false">
      <c r="A296" s="5"/>
      <c r="L296" s="11"/>
      <c r="M296" s="11"/>
      <c r="O296" s="12"/>
      <c r="P296" s="3"/>
    </row>
    <row r="297" customFormat="false" ht="21" hidden="false" customHeight="false" outlineLevel="0" collapsed="false">
      <c r="A297" s="5"/>
      <c r="L297" s="11"/>
      <c r="M297" s="11"/>
      <c r="O297" s="12"/>
      <c r="P297" s="3"/>
    </row>
    <row r="298" customFormat="false" ht="21" hidden="false" customHeight="false" outlineLevel="0" collapsed="false">
      <c r="A298" s="5"/>
      <c r="L298" s="11"/>
      <c r="M298" s="11"/>
      <c r="O298" s="12"/>
      <c r="P298" s="3"/>
    </row>
    <row r="299" customFormat="false" ht="21" hidden="false" customHeight="false" outlineLevel="0" collapsed="false">
      <c r="A299" s="5"/>
      <c r="L299" s="11"/>
      <c r="M299" s="11"/>
      <c r="O299" s="12"/>
      <c r="P299" s="3"/>
    </row>
    <row r="300" customFormat="false" ht="21" hidden="false" customHeight="false" outlineLevel="0" collapsed="false">
      <c r="A300" s="5"/>
      <c r="L300" s="11"/>
      <c r="M300" s="11"/>
      <c r="O300" s="12"/>
      <c r="P300" s="3"/>
    </row>
    <row r="301" customFormat="false" ht="21" hidden="false" customHeight="false" outlineLevel="0" collapsed="false">
      <c r="A301" s="5"/>
      <c r="L301" s="11"/>
      <c r="M301" s="11"/>
      <c r="O301" s="12"/>
      <c r="P301" s="3"/>
    </row>
    <row r="302" customFormat="false" ht="21" hidden="false" customHeight="false" outlineLevel="0" collapsed="false">
      <c r="A302" s="5"/>
      <c r="L302" s="11"/>
      <c r="M302" s="11"/>
      <c r="O302" s="12"/>
      <c r="P302" s="3"/>
    </row>
    <row r="303" customFormat="false" ht="21" hidden="false" customHeight="false" outlineLevel="0" collapsed="false">
      <c r="A303" s="5"/>
      <c r="L303" s="11"/>
      <c r="M303" s="11"/>
      <c r="O303" s="12"/>
      <c r="P303" s="3"/>
    </row>
    <row r="304" customFormat="false" ht="21" hidden="false" customHeight="false" outlineLevel="0" collapsed="false">
      <c r="A304" s="5"/>
      <c r="L304" s="11"/>
      <c r="M304" s="11"/>
      <c r="O304" s="12"/>
      <c r="P304" s="3"/>
    </row>
    <row r="305" customFormat="false" ht="21" hidden="false" customHeight="false" outlineLevel="0" collapsed="false">
      <c r="A305" s="5"/>
      <c r="L305" s="11"/>
      <c r="M305" s="11"/>
      <c r="O305" s="12"/>
      <c r="P305" s="3"/>
    </row>
    <row r="306" customFormat="false" ht="21" hidden="false" customHeight="false" outlineLevel="0" collapsed="false">
      <c r="A306" s="5"/>
      <c r="L306" s="11"/>
      <c r="M306" s="11"/>
      <c r="O306" s="12"/>
      <c r="P306" s="3"/>
    </row>
    <row r="307" customFormat="false" ht="21" hidden="false" customHeight="false" outlineLevel="0" collapsed="false">
      <c r="A307" s="5"/>
      <c r="L307" s="11"/>
      <c r="M307" s="11"/>
      <c r="O307" s="12"/>
      <c r="P307" s="3"/>
    </row>
    <row r="308" customFormat="false" ht="21" hidden="false" customHeight="false" outlineLevel="0" collapsed="false">
      <c r="A308" s="5"/>
      <c r="L308" s="11"/>
      <c r="M308" s="11"/>
      <c r="O308" s="12"/>
      <c r="P308" s="3"/>
    </row>
    <row r="309" customFormat="false" ht="21" hidden="false" customHeight="false" outlineLevel="0" collapsed="false">
      <c r="A309" s="5"/>
      <c r="L309" s="11"/>
      <c r="M309" s="11"/>
      <c r="O309" s="12"/>
      <c r="P309" s="3"/>
    </row>
    <row r="310" customFormat="false" ht="21" hidden="false" customHeight="false" outlineLevel="0" collapsed="false">
      <c r="A310" s="5"/>
      <c r="L310" s="11"/>
      <c r="M310" s="11"/>
      <c r="O310" s="12"/>
      <c r="P310" s="3"/>
    </row>
    <row r="311" customFormat="false" ht="21" hidden="false" customHeight="false" outlineLevel="0" collapsed="false">
      <c r="A311" s="5"/>
      <c r="L311" s="11"/>
      <c r="M311" s="11"/>
      <c r="O311" s="12"/>
      <c r="P311" s="3"/>
    </row>
    <row r="312" customFormat="false" ht="21" hidden="false" customHeight="false" outlineLevel="0" collapsed="false">
      <c r="A312" s="5"/>
      <c r="L312" s="11"/>
      <c r="M312" s="11"/>
      <c r="O312" s="12"/>
      <c r="P312" s="3"/>
    </row>
    <row r="313" customFormat="false" ht="21" hidden="false" customHeight="false" outlineLevel="0" collapsed="false">
      <c r="A313" s="5"/>
      <c r="L313" s="11"/>
      <c r="M313" s="11"/>
      <c r="O313" s="12"/>
      <c r="P313" s="3"/>
    </row>
    <row r="314" customFormat="false" ht="21" hidden="false" customHeight="false" outlineLevel="0" collapsed="false">
      <c r="A314" s="5"/>
      <c r="L314" s="11"/>
      <c r="M314" s="11"/>
      <c r="O314" s="12"/>
      <c r="P314" s="3"/>
    </row>
    <row r="315" customFormat="false" ht="21" hidden="false" customHeight="false" outlineLevel="0" collapsed="false">
      <c r="A315" s="5"/>
      <c r="L315" s="11"/>
      <c r="M315" s="11"/>
      <c r="O315" s="12"/>
      <c r="P315" s="3"/>
    </row>
    <row r="316" customFormat="false" ht="21" hidden="false" customHeight="false" outlineLevel="0" collapsed="false">
      <c r="A316" s="5"/>
      <c r="L316" s="11"/>
      <c r="M316" s="11"/>
      <c r="O316" s="12"/>
      <c r="P316" s="3"/>
    </row>
    <row r="317" customFormat="false" ht="21" hidden="false" customHeight="false" outlineLevel="0" collapsed="false">
      <c r="A317" s="5"/>
      <c r="L317" s="11"/>
      <c r="M317" s="11"/>
      <c r="O317" s="12"/>
      <c r="P317" s="3"/>
    </row>
    <row r="318" customFormat="false" ht="21" hidden="false" customHeight="false" outlineLevel="0" collapsed="false">
      <c r="A318" s="5"/>
      <c r="L318" s="11"/>
      <c r="M318" s="11"/>
      <c r="O318" s="12"/>
      <c r="P318" s="3"/>
    </row>
    <row r="319" customFormat="false" ht="21" hidden="false" customHeight="false" outlineLevel="0" collapsed="false">
      <c r="A319" s="5"/>
      <c r="L319" s="11"/>
      <c r="M319" s="11"/>
      <c r="O319" s="12"/>
      <c r="P319" s="3"/>
    </row>
    <row r="320" customFormat="false" ht="21" hidden="false" customHeight="false" outlineLevel="0" collapsed="false">
      <c r="A320" s="5"/>
      <c r="L320" s="11"/>
      <c r="M320" s="11"/>
      <c r="O320" s="12"/>
      <c r="P320" s="3"/>
    </row>
    <row r="321" customFormat="false" ht="21" hidden="false" customHeight="false" outlineLevel="0" collapsed="false">
      <c r="A321" s="5"/>
      <c r="L321" s="11"/>
      <c r="M321" s="11"/>
      <c r="O321" s="12"/>
      <c r="P321" s="3"/>
    </row>
    <row r="322" customFormat="false" ht="21" hidden="false" customHeight="false" outlineLevel="0" collapsed="false">
      <c r="A322" s="5"/>
      <c r="L322" s="11"/>
      <c r="M322" s="11"/>
      <c r="O322" s="12"/>
      <c r="P322" s="3"/>
    </row>
    <row r="323" customFormat="false" ht="21" hidden="false" customHeight="false" outlineLevel="0" collapsed="false">
      <c r="A323" s="5"/>
      <c r="L323" s="11"/>
      <c r="M323" s="11"/>
      <c r="O323" s="12"/>
      <c r="P323" s="3"/>
    </row>
    <row r="324" customFormat="false" ht="21" hidden="false" customHeight="false" outlineLevel="0" collapsed="false">
      <c r="A324" s="5"/>
      <c r="L324" s="11"/>
      <c r="M324" s="11"/>
      <c r="O324" s="12"/>
      <c r="P324" s="3"/>
    </row>
    <row r="325" customFormat="false" ht="21" hidden="false" customHeight="false" outlineLevel="0" collapsed="false">
      <c r="A325" s="5"/>
      <c r="L325" s="11"/>
      <c r="M325" s="11"/>
      <c r="O325" s="12"/>
      <c r="P325" s="3"/>
    </row>
    <row r="326" customFormat="false" ht="21" hidden="false" customHeight="false" outlineLevel="0" collapsed="false">
      <c r="A326" s="5"/>
      <c r="L326" s="11"/>
      <c r="M326" s="11"/>
      <c r="O326" s="12"/>
      <c r="P326" s="3"/>
    </row>
    <row r="327" customFormat="false" ht="21" hidden="false" customHeight="false" outlineLevel="0" collapsed="false">
      <c r="A327" s="5"/>
      <c r="L327" s="11"/>
      <c r="M327" s="11"/>
      <c r="O327" s="12"/>
      <c r="P327" s="3"/>
    </row>
    <row r="328" customFormat="false" ht="21" hidden="false" customHeight="false" outlineLevel="0" collapsed="false">
      <c r="A328" s="5"/>
      <c r="L328" s="11"/>
      <c r="M328" s="11"/>
      <c r="O328" s="12"/>
      <c r="P328" s="3"/>
    </row>
    <row r="329" customFormat="false" ht="21" hidden="false" customHeight="false" outlineLevel="0" collapsed="false">
      <c r="A329" s="5"/>
      <c r="L329" s="11"/>
      <c r="M329" s="11"/>
      <c r="O329" s="12"/>
      <c r="P329" s="3"/>
    </row>
    <row r="330" customFormat="false" ht="21" hidden="false" customHeight="false" outlineLevel="0" collapsed="false">
      <c r="A330" s="5"/>
      <c r="L330" s="11"/>
      <c r="M330" s="11"/>
      <c r="O330" s="12"/>
      <c r="P330" s="3"/>
    </row>
    <row r="331" customFormat="false" ht="21" hidden="false" customHeight="false" outlineLevel="0" collapsed="false">
      <c r="A331" s="5"/>
      <c r="L331" s="11"/>
      <c r="M331" s="11"/>
      <c r="O331" s="12"/>
      <c r="P331" s="3"/>
    </row>
    <row r="332" customFormat="false" ht="21" hidden="false" customHeight="false" outlineLevel="0" collapsed="false">
      <c r="A332" s="5"/>
      <c r="L332" s="11"/>
      <c r="M332" s="11"/>
      <c r="O332" s="12"/>
      <c r="P332" s="3"/>
    </row>
    <row r="333" customFormat="false" ht="21" hidden="false" customHeight="false" outlineLevel="0" collapsed="false">
      <c r="A333" s="5"/>
      <c r="L333" s="11"/>
      <c r="M333" s="11"/>
      <c r="O333" s="12"/>
      <c r="P333" s="3"/>
    </row>
    <row r="334" customFormat="false" ht="21" hidden="false" customHeight="false" outlineLevel="0" collapsed="false">
      <c r="A334" s="5"/>
      <c r="L334" s="11"/>
      <c r="M334" s="11"/>
      <c r="O334" s="12"/>
      <c r="P334" s="3"/>
    </row>
    <row r="335" customFormat="false" ht="21" hidden="false" customHeight="false" outlineLevel="0" collapsed="false">
      <c r="A335" s="5"/>
      <c r="L335" s="11"/>
      <c r="M335" s="11"/>
      <c r="O335" s="12"/>
      <c r="P335" s="3"/>
    </row>
    <row r="336" customFormat="false" ht="21" hidden="false" customHeight="false" outlineLevel="0" collapsed="false">
      <c r="A336" s="5"/>
      <c r="L336" s="11"/>
      <c r="M336" s="11"/>
      <c r="O336" s="12"/>
      <c r="P336" s="3"/>
    </row>
    <row r="337" customFormat="false" ht="21" hidden="false" customHeight="false" outlineLevel="0" collapsed="false">
      <c r="A337" s="5"/>
      <c r="L337" s="11"/>
      <c r="M337" s="11"/>
      <c r="O337" s="12"/>
      <c r="P337" s="3"/>
    </row>
    <row r="338" customFormat="false" ht="21" hidden="false" customHeight="false" outlineLevel="0" collapsed="false">
      <c r="A338" s="5"/>
      <c r="L338" s="11"/>
      <c r="M338" s="11"/>
      <c r="O338" s="12"/>
      <c r="P338" s="3"/>
    </row>
    <row r="339" customFormat="false" ht="21" hidden="false" customHeight="false" outlineLevel="0" collapsed="false">
      <c r="A339" s="5"/>
      <c r="L339" s="11"/>
      <c r="M339" s="11"/>
      <c r="O339" s="12"/>
      <c r="P339" s="3"/>
    </row>
    <row r="340" customFormat="false" ht="21" hidden="false" customHeight="false" outlineLevel="0" collapsed="false">
      <c r="A340" s="5"/>
      <c r="L340" s="11"/>
      <c r="M340" s="11"/>
      <c r="O340" s="12"/>
      <c r="P340" s="3"/>
    </row>
    <row r="341" customFormat="false" ht="21" hidden="false" customHeight="false" outlineLevel="0" collapsed="false">
      <c r="A341" s="5"/>
      <c r="L341" s="11"/>
      <c r="M341" s="11"/>
      <c r="O341" s="12"/>
      <c r="P341" s="3"/>
    </row>
    <row r="342" customFormat="false" ht="21" hidden="false" customHeight="false" outlineLevel="0" collapsed="false">
      <c r="A342" s="5"/>
      <c r="L342" s="11"/>
      <c r="M342" s="11"/>
      <c r="O342" s="12"/>
      <c r="P342" s="3"/>
    </row>
    <row r="343" customFormat="false" ht="21" hidden="false" customHeight="false" outlineLevel="0" collapsed="false">
      <c r="A343" s="5"/>
      <c r="L343" s="11"/>
      <c r="M343" s="11"/>
      <c r="O343" s="12"/>
      <c r="P343" s="3"/>
    </row>
    <row r="344" customFormat="false" ht="21" hidden="false" customHeight="false" outlineLevel="0" collapsed="false">
      <c r="A344" s="5"/>
      <c r="L344" s="11"/>
      <c r="M344" s="11"/>
      <c r="O344" s="12"/>
      <c r="P344" s="3"/>
    </row>
    <row r="345" customFormat="false" ht="21" hidden="false" customHeight="false" outlineLevel="0" collapsed="false">
      <c r="A345" s="5"/>
      <c r="L345" s="11"/>
      <c r="M345" s="11"/>
      <c r="O345" s="12"/>
      <c r="P345" s="3"/>
    </row>
    <row r="346" customFormat="false" ht="21" hidden="false" customHeight="false" outlineLevel="0" collapsed="false">
      <c r="A346" s="5"/>
      <c r="L346" s="11"/>
      <c r="M346" s="11"/>
      <c r="O346" s="12"/>
      <c r="P346" s="3"/>
    </row>
    <row r="347" customFormat="false" ht="21" hidden="false" customHeight="false" outlineLevel="0" collapsed="false">
      <c r="A347" s="5"/>
      <c r="L347" s="11"/>
      <c r="M347" s="11"/>
      <c r="O347" s="12"/>
      <c r="P347" s="3"/>
    </row>
    <row r="348" customFormat="false" ht="21" hidden="false" customHeight="false" outlineLevel="0" collapsed="false">
      <c r="A348" s="5"/>
      <c r="L348" s="11"/>
      <c r="M348" s="11"/>
      <c r="O348" s="12"/>
      <c r="P348" s="3"/>
    </row>
    <row r="349" customFormat="false" ht="21" hidden="false" customHeight="false" outlineLevel="0" collapsed="false">
      <c r="A349" s="5"/>
      <c r="L349" s="11"/>
      <c r="M349" s="11"/>
      <c r="O349" s="12"/>
      <c r="P349" s="3"/>
    </row>
    <row r="350" customFormat="false" ht="21" hidden="false" customHeight="false" outlineLevel="0" collapsed="false">
      <c r="A350" s="5"/>
      <c r="L350" s="11"/>
      <c r="M350" s="11"/>
      <c r="O350" s="12"/>
      <c r="P350" s="3"/>
    </row>
    <row r="351" customFormat="false" ht="21" hidden="false" customHeight="false" outlineLevel="0" collapsed="false">
      <c r="A351" s="5"/>
      <c r="L351" s="11"/>
      <c r="M351" s="11"/>
      <c r="O351" s="12"/>
      <c r="P351" s="3"/>
    </row>
    <row r="352" customFormat="false" ht="21" hidden="false" customHeight="false" outlineLevel="0" collapsed="false">
      <c r="A352" s="5"/>
      <c r="L352" s="11"/>
      <c r="M352" s="11"/>
      <c r="O352" s="12"/>
      <c r="P352" s="3"/>
    </row>
    <row r="353" customFormat="false" ht="21" hidden="false" customHeight="false" outlineLevel="0" collapsed="false">
      <c r="A353" s="5"/>
      <c r="L353" s="11"/>
      <c r="M353" s="11"/>
      <c r="O353" s="12"/>
      <c r="P353" s="3"/>
    </row>
    <row r="354" customFormat="false" ht="21" hidden="false" customHeight="false" outlineLevel="0" collapsed="false">
      <c r="A354" s="5"/>
      <c r="L354" s="11"/>
      <c r="M354" s="11"/>
      <c r="O354" s="12"/>
      <c r="P354" s="3"/>
    </row>
    <row r="355" customFormat="false" ht="21" hidden="false" customHeight="false" outlineLevel="0" collapsed="false">
      <c r="A355" s="5"/>
      <c r="L355" s="11"/>
      <c r="M355" s="11"/>
      <c r="O355" s="12"/>
      <c r="P355" s="3"/>
    </row>
    <row r="356" customFormat="false" ht="21" hidden="false" customHeight="false" outlineLevel="0" collapsed="false">
      <c r="A356" s="5"/>
      <c r="L356" s="11"/>
      <c r="M356" s="11"/>
      <c r="O356" s="12"/>
      <c r="P356" s="3"/>
    </row>
    <row r="357" customFormat="false" ht="21" hidden="false" customHeight="false" outlineLevel="0" collapsed="false">
      <c r="A357" s="5"/>
      <c r="L357" s="11"/>
      <c r="M357" s="11"/>
      <c r="O357" s="12"/>
      <c r="P357" s="3"/>
    </row>
    <row r="358" customFormat="false" ht="21" hidden="false" customHeight="false" outlineLevel="0" collapsed="false">
      <c r="A358" s="5"/>
      <c r="L358" s="11"/>
      <c r="M358" s="11"/>
      <c r="O358" s="12"/>
      <c r="P358" s="3"/>
    </row>
    <row r="359" customFormat="false" ht="21" hidden="false" customHeight="false" outlineLevel="0" collapsed="false">
      <c r="A359" s="5"/>
      <c r="L359" s="11"/>
      <c r="M359" s="11"/>
      <c r="O359" s="12"/>
      <c r="P359" s="3"/>
    </row>
    <row r="360" customFormat="false" ht="21" hidden="false" customHeight="false" outlineLevel="0" collapsed="false">
      <c r="A360" s="5"/>
      <c r="L360" s="11"/>
      <c r="M360" s="11"/>
      <c r="O360" s="12"/>
      <c r="P360" s="3"/>
    </row>
    <row r="361" customFormat="false" ht="21" hidden="false" customHeight="false" outlineLevel="0" collapsed="false">
      <c r="A361" s="5"/>
      <c r="L361" s="11"/>
      <c r="M361" s="11"/>
      <c r="O361" s="12"/>
      <c r="P361" s="3"/>
    </row>
    <row r="362" customFormat="false" ht="21" hidden="false" customHeight="false" outlineLevel="0" collapsed="false">
      <c r="A362" s="5"/>
      <c r="L362" s="11"/>
      <c r="M362" s="11"/>
      <c r="O362" s="12"/>
      <c r="P362" s="3"/>
    </row>
    <row r="363" customFormat="false" ht="21" hidden="false" customHeight="false" outlineLevel="0" collapsed="false">
      <c r="A363" s="5"/>
      <c r="L363" s="11"/>
      <c r="M363" s="11"/>
      <c r="O363" s="12"/>
      <c r="P363" s="3"/>
    </row>
    <row r="364" customFormat="false" ht="21" hidden="false" customHeight="false" outlineLevel="0" collapsed="false">
      <c r="A364" s="5"/>
      <c r="L364" s="11"/>
      <c r="M364" s="11"/>
      <c r="O364" s="12"/>
      <c r="P364" s="3"/>
    </row>
    <row r="365" customFormat="false" ht="21" hidden="false" customHeight="false" outlineLevel="0" collapsed="false">
      <c r="A365" s="5"/>
      <c r="L365" s="11"/>
      <c r="M365" s="11"/>
      <c r="O365" s="12"/>
      <c r="P365" s="3"/>
    </row>
    <row r="366" customFormat="false" ht="21" hidden="false" customHeight="false" outlineLevel="0" collapsed="false">
      <c r="A366" s="5"/>
      <c r="L366" s="11"/>
      <c r="M366" s="11"/>
      <c r="O366" s="12"/>
      <c r="P366" s="3"/>
    </row>
    <row r="367" customFormat="false" ht="21" hidden="false" customHeight="false" outlineLevel="0" collapsed="false">
      <c r="A367" s="5"/>
      <c r="L367" s="11"/>
      <c r="M367" s="11"/>
      <c r="O367" s="12"/>
      <c r="P367" s="3"/>
    </row>
    <row r="368" customFormat="false" ht="21" hidden="false" customHeight="false" outlineLevel="0" collapsed="false">
      <c r="A368" s="5"/>
      <c r="L368" s="11"/>
      <c r="M368" s="11"/>
      <c r="O368" s="12"/>
      <c r="P368" s="3"/>
    </row>
    <row r="369" customFormat="false" ht="21" hidden="false" customHeight="false" outlineLevel="0" collapsed="false">
      <c r="A369" s="5"/>
      <c r="L369" s="11"/>
      <c r="M369" s="11"/>
      <c r="O369" s="12"/>
      <c r="P369" s="3"/>
    </row>
    <row r="370" customFormat="false" ht="21" hidden="false" customHeight="false" outlineLevel="0" collapsed="false">
      <c r="A370" s="5"/>
      <c r="L370" s="11"/>
      <c r="M370" s="11"/>
      <c r="O370" s="12"/>
      <c r="P370" s="3"/>
    </row>
    <row r="371" customFormat="false" ht="21" hidden="false" customHeight="false" outlineLevel="0" collapsed="false">
      <c r="A371" s="5"/>
      <c r="L371" s="11"/>
      <c r="M371" s="11"/>
      <c r="O371" s="12"/>
      <c r="P371" s="3"/>
    </row>
    <row r="372" customFormat="false" ht="21" hidden="false" customHeight="false" outlineLevel="0" collapsed="false">
      <c r="A372" s="5"/>
      <c r="L372" s="11"/>
      <c r="M372" s="11"/>
      <c r="O372" s="12"/>
      <c r="P372" s="3"/>
    </row>
    <row r="373" customFormat="false" ht="21" hidden="false" customHeight="false" outlineLevel="0" collapsed="false">
      <c r="A373" s="5"/>
      <c r="L373" s="11"/>
      <c r="M373" s="11"/>
      <c r="O373" s="12"/>
      <c r="P373" s="3"/>
    </row>
    <row r="374" customFormat="false" ht="21" hidden="false" customHeight="false" outlineLevel="0" collapsed="false">
      <c r="A374" s="5"/>
      <c r="L374" s="11"/>
      <c r="M374" s="11"/>
      <c r="O374" s="12"/>
      <c r="P374" s="3"/>
    </row>
    <row r="375" customFormat="false" ht="21" hidden="false" customHeight="false" outlineLevel="0" collapsed="false">
      <c r="A375" s="5"/>
      <c r="L375" s="11"/>
      <c r="M375" s="11"/>
      <c r="O375" s="12"/>
      <c r="P375" s="3"/>
    </row>
    <row r="376" customFormat="false" ht="21" hidden="false" customHeight="false" outlineLevel="0" collapsed="false">
      <c r="A376" s="5"/>
      <c r="L376" s="11"/>
      <c r="M376" s="11"/>
      <c r="O376" s="12"/>
      <c r="P376" s="3"/>
    </row>
    <row r="377" customFormat="false" ht="21" hidden="false" customHeight="false" outlineLevel="0" collapsed="false">
      <c r="A377" s="5"/>
      <c r="L377" s="11"/>
      <c r="M377" s="11"/>
      <c r="O377" s="12"/>
      <c r="P377" s="3"/>
    </row>
    <row r="378" customFormat="false" ht="21" hidden="false" customHeight="false" outlineLevel="0" collapsed="false">
      <c r="A378" s="5"/>
      <c r="L378" s="11"/>
      <c r="M378" s="11"/>
      <c r="O378" s="12"/>
      <c r="P378" s="3"/>
    </row>
    <row r="379" customFormat="false" ht="21" hidden="false" customHeight="false" outlineLevel="0" collapsed="false">
      <c r="A379" s="5"/>
      <c r="L379" s="11"/>
      <c r="M379" s="11"/>
      <c r="O379" s="12"/>
      <c r="P379" s="3"/>
    </row>
    <row r="380" customFormat="false" ht="21" hidden="false" customHeight="false" outlineLevel="0" collapsed="false">
      <c r="A380" s="5"/>
      <c r="L380" s="11"/>
      <c r="M380" s="11"/>
      <c r="O380" s="12"/>
      <c r="P380" s="3"/>
    </row>
    <row r="381" customFormat="false" ht="21" hidden="false" customHeight="false" outlineLevel="0" collapsed="false">
      <c r="A381" s="5"/>
      <c r="L381" s="11"/>
      <c r="M381" s="11"/>
      <c r="O381" s="12"/>
      <c r="P381" s="3"/>
    </row>
    <row r="382" customFormat="false" ht="21" hidden="false" customHeight="false" outlineLevel="0" collapsed="false">
      <c r="A382" s="5"/>
      <c r="L382" s="11"/>
      <c r="M382" s="11"/>
      <c r="O382" s="12"/>
      <c r="P382" s="3"/>
    </row>
    <row r="383" customFormat="false" ht="21" hidden="false" customHeight="false" outlineLevel="0" collapsed="false">
      <c r="A383" s="5"/>
      <c r="L383" s="11"/>
      <c r="M383" s="11"/>
      <c r="O383" s="12"/>
      <c r="P383" s="3"/>
    </row>
    <row r="384" customFormat="false" ht="21" hidden="false" customHeight="false" outlineLevel="0" collapsed="false">
      <c r="A384" s="5"/>
      <c r="L384" s="11"/>
      <c r="M384" s="11"/>
      <c r="O384" s="12"/>
      <c r="P384" s="3"/>
    </row>
    <row r="385" customFormat="false" ht="21" hidden="false" customHeight="false" outlineLevel="0" collapsed="false">
      <c r="A385" s="5"/>
      <c r="L385" s="11"/>
      <c r="M385" s="11"/>
      <c r="O385" s="12"/>
      <c r="P385" s="3"/>
    </row>
    <row r="386" customFormat="false" ht="21" hidden="false" customHeight="false" outlineLevel="0" collapsed="false">
      <c r="A386" s="5"/>
      <c r="L386" s="11"/>
      <c r="M386" s="11"/>
      <c r="O386" s="12"/>
      <c r="P386" s="3"/>
    </row>
    <row r="387" customFormat="false" ht="21" hidden="false" customHeight="false" outlineLevel="0" collapsed="false">
      <c r="A387" s="5"/>
      <c r="L387" s="11"/>
      <c r="M387" s="11"/>
      <c r="O387" s="12"/>
      <c r="P387" s="3"/>
    </row>
    <row r="388" customFormat="false" ht="21" hidden="false" customHeight="false" outlineLevel="0" collapsed="false">
      <c r="A388" s="5"/>
      <c r="L388" s="11"/>
      <c r="M388" s="11"/>
      <c r="O388" s="12"/>
      <c r="P388" s="3"/>
    </row>
    <row r="389" customFormat="false" ht="21" hidden="false" customHeight="false" outlineLevel="0" collapsed="false">
      <c r="A389" s="5"/>
      <c r="L389" s="11"/>
      <c r="M389" s="11"/>
      <c r="O389" s="12"/>
      <c r="P389" s="3"/>
    </row>
    <row r="390" customFormat="false" ht="21" hidden="false" customHeight="false" outlineLevel="0" collapsed="false">
      <c r="A390" s="5"/>
      <c r="L390" s="11"/>
      <c r="M390" s="11"/>
      <c r="O390" s="12"/>
      <c r="P390" s="3"/>
    </row>
    <row r="391" customFormat="false" ht="21" hidden="false" customHeight="false" outlineLevel="0" collapsed="false">
      <c r="A391" s="5"/>
      <c r="L391" s="11"/>
      <c r="M391" s="11"/>
      <c r="O391" s="12"/>
      <c r="P391" s="3"/>
    </row>
    <row r="392" customFormat="false" ht="21" hidden="false" customHeight="false" outlineLevel="0" collapsed="false">
      <c r="A392" s="5"/>
      <c r="L392" s="11"/>
      <c r="M392" s="11"/>
      <c r="O392" s="12"/>
      <c r="P392" s="3"/>
    </row>
    <row r="393" customFormat="false" ht="21" hidden="false" customHeight="false" outlineLevel="0" collapsed="false">
      <c r="A393" s="5"/>
      <c r="L393" s="11"/>
      <c r="M393" s="11"/>
      <c r="O393" s="12"/>
      <c r="P393" s="3"/>
    </row>
    <row r="394" customFormat="false" ht="21" hidden="false" customHeight="false" outlineLevel="0" collapsed="false">
      <c r="A394" s="5"/>
      <c r="L394" s="11"/>
      <c r="M394" s="11"/>
      <c r="O394" s="12"/>
      <c r="P394" s="3"/>
    </row>
    <row r="395" customFormat="false" ht="21" hidden="false" customHeight="false" outlineLevel="0" collapsed="false">
      <c r="A395" s="5"/>
      <c r="L395" s="11"/>
      <c r="M395" s="11"/>
      <c r="O395" s="12"/>
      <c r="P395" s="3"/>
    </row>
    <row r="396" customFormat="false" ht="21" hidden="false" customHeight="false" outlineLevel="0" collapsed="false">
      <c r="A396" s="5"/>
      <c r="L396" s="11"/>
      <c r="M396" s="11"/>
      <c r="O396" s="12"/>
      <c r="P396" s="3"/>
    </row>
    <row r="397" customFormat="false" ht="21" hidden="false" customHeight="false" outlineLevel="0" collapsed="false">
      <c r="A397" s="5"/>
      <c r="L397" s="11"/>
      <c r="M397" s="11"/>
      <c r="O397" s="12"/>
      <c r="P397" s="3"/>
    </row>
    <row r="398" customFormat="false" ht="21" hidden="false" customHeight="false" outlineLevel="0" collapsed="false">
      <c r="A398" s="5"/>
      <c r="L398" s="11"/>
      <c r="M398" s="11"/>
      <c r="O398" s="12"/>
      <c r="P398" s="3"/>
    </row>
    <row r="399" customFormat="false" ht="21" hidden="false" customHeight="false" outlineLevel="0" collapsed="false">
      <c r="A399" s="5"/>
      <c r="L399" s="11"/>
      <c r="M399" s="11"/>
      <c r="O399" s="12"/>
      <c r="P399" s="3"/>
    </row>
    <row r="400" customFormat="false" ht="21" hidden="false" customHeight="false" outlineLevel="0" collapsed="false">
      <c r="A400" s="5"/>
      <c r="L400" s="11"/>
      <c r="M400" s="11"/>
      <c r="O400" s="12"/>
      <c r="P400" s="3"/>
    </row>
    <row r="401" customFormat="false" ht="21" hidden="false" customHeight="false" outlineLevel="0" collapsed="false">
      <c r="A401" s="5"/>
      <c r="L401" s="11"/>
      <c r="M401" s="11"/>
      <c r="O401" s="12"/>
      <c r="P401" s="3"/>
    </row>
    <row r="402" customFormat="false" ht="21" hidden="false" customHeight="false" outlineLevel="0" collapsed="false">
      <c r="A402" s="5"/>
      <c r="L402" s="11"/>
      <c r="M402" s="11"/>
      <c r="O402" s="12"/>
      <c r="P402" s="3"/>
    </row>
    <row r="403" customFormat="false" ht="21" hidden="false" customHeight="false" outlineLevel="0" collapsed="false">
      <c r="A403" s="5"/>
      <c r="L403" s="11"/>
      <c r="M403" s="11"/>
      <c r="O403" s="12"/>
      <c r="P403" s="3"/>
    </row>
    <row r="404" customFormat="false" ht="21" hidden="false" customHeight="false" outlineLevel="0" collapsed="false">
      <c r="A404" s="5"/>
      <c r="L404" s="11"/>
      <c r="M404" s="11"/>
      <c r="O404" s="12"/>
      <c r="P404" s="3"/>
    </row>
    <row r="405" customFormat="false" ht="21" hidden="false" customHeight="false" outlineLevel="0" collapsed="false">
      <c r="A405" s="5"/>
      <c r="L405" s="11"/>
      <c r="M405" s="11"/>
      <c r="O405" s="12"/>
      <c r="P405" s="3"/>
    </row>
    <row r="406" customFormat="false" ht="21" hidden="false" customHeight="false" outlineLevel="0" collapsed="false">
      <c r="A406" s="5"/>
      <c r="L406" s="11"/>
      <c r="M406" s="11"/>
      <c r="O406" s="12"/>
      <c r="P406" s="3"/>
    </row>
    <row r="407" customFormat="false" ht="21" hidden="false" customHeight="false" outlineLevel="0" collapsed="false">
      <c r="A407" s="5"/>
      <c r="L407" s="11"/>
      <c r="M407" s="11"/>
      <c r="O407" s="12"/>
      <c r="P407" s="3"/>
    </row>
    <row r="408" customFormat="false" ht="21" hidden="false" customHeight="false" outlineLevel="0" collapsed="false">
      <c r="A408" s="5"/>
      <c r="L408" s="11"/>
      <c r="M408" s="11"/>
      <c r="O408" s="12"/>
      <c r="P408" s="3"/>
    </row>
    <row r="409" customFormat="false" ht="21" hidden="false" customHeight="false" outlineLevel="0" collapsed="false">
      <c r="A409" s="5"/>
      <c r="L409" s="11"/>
      <c r="M409" s="11"/>
      <c r="O409" s="12"/>
      <c r="P409" s="3"/>
    </row>
    <row r="410" customFormat="false" ht="21" hidden="false" customHeight="false" outlineLevel="0" collapsed="false">
      <c r="A410" s="5"/>
      <c r="L410" s="11"/>
      <c r="M410" s="11"/>
      <c r="O410" s="12"/>
      <c r="P410" s="3"/>
    </row>
    <row r="411" customFormat="false" ht="21" hidden="false" customHeight="false" outlineLevel="0" collapsed="false">
      <c r="A411" s="5"/>
      <c r="L411" s="11"/>
      <c r="M411" s="11"/>
      <c r="O411" s="12"/>
      <c r="P411" s="3"/>
    </row>
    <row r="412" customFormat="false" ht="21" hidden="false" customHeight="false" outlineLevel="0" collapsed="false">
      <c r="A412" s="5"/>
      <c r="L412" s="11"/>
      <c r="M412" s="11"/>
      <c r="O412" s="12"/>
      <c r="P412" s="3"/>
    </row>
    <row r="413" customFormat="false" ht="21" hidden="false" customHeight="false" outlineLevel="0" collapsed="false">
      <c r="A413" s="5"/>
      <c r="L413" s="11"/>
      <c r="M413" s="11"/>
      <c r="O413" s="12"/>
      <c r="P413" s="3"/>
    </row>
    <row r="414" customFormat="false" ht="21" hidden="false" customHeight="false" outlineLevel="0" collapsed="false">
      <c r="A414" s="5"/>
      <c r="L414" s="11"/>
      <c r="M414" s="11"/>
      <c r="O414" s="12"/>
      <c r="P414" s="3"/>
    </row>
    <row r="415" customFormat="false" ht="21" hidden="false" customHeight="false" outlineLevel="0" collapsed="false">
      <c r="A415" s="5"/>
      <c r="L415" s="11"/>
      <c r="M415" s="11"/>
      <c r="O415" s="12"/>
      <c r="P415" s="3"/>
    </row>
    <row r="416" customFormat="false" ht="21" hidden="false" customHeight="false" outlineLevel="0" collapsed="false">
      <c r="A416" s="5"/>
      <c r="L416" s="11"/>
      <c r="M416" s="11"/>
      <c r="O416" s="12"/>
      <c r="P416" s="3"/>
    </row>
    <row r="417" customFormat="false" ht="21" hidden="false" customHeight="false" outlineLevel="0" collapsed="false">
      <c r="A417" s="5"/>
      <c r="L417" s="11"/>
      <c r="M417" s="11"/>
      <c r="O417" s="12"/>
      <c r="P417" s="3"/>
    </row>
    <row r="418" customFormat="false" ht="21" hidden="false" customHeight="false" outlineLevel="0" collapsed="false">
      <c r="A418" s="5"/>
      <c r="L418" s="11"/>
      <c r="M418" s="11"/>
      <c r="O418" s="12"/>
      <c r="P418" s="3"/>
    </row>
    <row r="419" customFormat="false" ht="21" hidden="false" customHeight="false" outlineLevel="0" collapsed="false">
      <c r="A419" s="5"/>
      <c r="L419" s="11"/>
      <c r="M419" s="11"/>
      <c r="O419" s="12"/>
      <c r="P419" s="3"/>
    </row>
    <row r="420" customFormat="false" ht="21" hidden="false" customHeight="false" outlineLevel="0" collapsed="false">
      <c r="A420" s="5"/>
      <c r="L420" s="11"/>
      <c r="M420" s="11"/>
      <c r="O420" s="12"/>
      <c r="P420" s="3"/>
    </row>
    <row r="421" customFormat="false" ht="21" hidden="false" customHeight="false" outlineLevel="0" collapsed="false">
      <c r="A421" s="5"/>
      <c r="L421" s="11"/>
      <c r="M421" s="11"/>
      <c r="O421" s="12"/>
      <c r="P421" s="3"/>
    </row>
    <row r="422" customFormat="false" ht="21" hidden="false" customHeight="false" outlineLevel="0" collapsed="false">
      <c r="A422" s="5"/>
      <c r="L422" s="11"/>
      <c r="M422" s="11"/>
      <c r="O422" s="12"/>
      <c r="P422" s="3"/>
    </row>
    <row r="423" customFormat="false" ht="21" hidden="false" customHeight="false" outlineLevel="0" collapsed="false">
      <c r="A423" s="5"/>
      <c r="L423" s="11"/>
      <c r="M423" s="11"/>
      <c r="O423" s="12"/>
      <c r="P423" s="3"/>
    </row>
    <row r="424" customFormat="false" ht="21" hidden="false" customHeight="false" outlineLevel="0" collapsed="false">
      <c r="A424" s="5"/>
      <c r="L424" s="11"/>
      <c r="M424" s="11"/>
      <c r="O424" s="12"/>
      <c r="P424" s="3"/>
    </row>
    <row r="425" customFormat="false" ht="21" hidden="false" customHeight="false" outlineLevel="0" collapsed="false">
      <c r="A425" s="5"/>
      <c r="L425" s="11"/>
      <c r="M425" s="11"/>
      <c r="O425" s="12"/>
      <c r="P425" s="3"/>
    </row>
    <row r="426" customFormat="false" ht="21" hidden="false" customHeight="false" outlineLevel="0" collapsed="false">
      <c r="A426" s="5"/>
      <c r="L426" s="11"/>
      <c r="M426" s="11"/>
      <c r="O426" s="12"/>
      <c r="P426" s="3"/>
    </row>
    <row r="427" customFormat="false" ht="21" hidden="false" customHeight="false" outlineLevel="0" collapsed="false">
      <c r="A427" s="5"/>
      <c r="L427" s="11"/>
      <c r="M427" s="11"/>
      <c r="O427" s="12"/>
      <c r="P427" s="3"/>
    </row>
    <row r="428" customFormat="false" ht="21" hidden="false" customHeight="false" outlineLevel="0" collapsed="false">
      <c r="A428" s="5"/>
      <c r="L428" s="11"/>
      <c r="M428" s="11"/>
      <c r="O428" s="12"/>
      <c r="P428" s="3"/>
    </row>
    <row r="429" customFormat="false" ht="21" hidden="false" customHeight="false" outlineLevel="0" collapsed="false">
      <c r="A429" s="5"/>
      <c r="L429" s="11"/>
      <c r="M429" s="11"/>
      <c r="O429" s="12"/>
      <c r="P429" s="3"/>
    </row>
    <row r="430" customFormat="false" ht="21" hidden="false" customHeight="false" outlineLevel="0" collapsed="false">
      <c r="A430" s="5"/>
      <c r="L430" s="11"/>
      <c r="M430" s="11"/>
      <c r="O430" s="12"/>
      <c r="P430" s="3"/>
    </row>
    <row r="431" customFormat="false" ht="21" hidden="false" customHeight="false" outlineLevel="0" collapsed="false">
      <c r="A431" s="5"/>
      <c r="L431" s="11"/>
      <c r="M431" s="11"/>
      <c r="O431" s="12"/>
      <c r="P431" s="3"/>
    </row>
    <row r="432" customFormat="false" ht="21" hidden="false" customHeight="false" outlineLevel="0" collapsed="false">
      <c r="A432" s="5"/>
      <c r="L432" s="11"/>
      <c r="M432" s="11"/>
      <c r="O432" s="12"/>
      <c r="P432" s="3"/>
    </row>
    <row r="433" customFormat="false" ht="21" hidden="false" customHeight="false" outlineLevel="0" collapsed="false">
      <c r="A433" s="5"/>
      <c r="L433" s="11"/>
      <c r="M433" s="11"/>
      <c r="O433" s="12"/>
      <c r="P433" s="3"/>
    </row>
    <row r="434" customFormat="false" ht="21" hidden="false" customHeight="false" outlineLevel="0" collapsed="false">
      <c r="A434" s="5"/>
      <c r="L434" s="11"/>
      <c r="M434" s="11"/>
      <c r="O434" s="12"/>
      <c r="P434" s="3"/>
    </row>
    <row r="435" customFormat="false" ht="21" hidden="false" customHeight="false" outlineLevel="0" collapsed="false">
      <c r="A435" s="5"/>
      <c r="L435" s="11"/>
      <c r="M435" s="11"/>
      <c r="O435" s="12"/>
      <c r="P435" s="3"/>
    </row>
    <row r="436" customFormat="false" ht="21" hidden="false" customHeight="false" outlineLevel="0" collapsed="false">
      <c r="A436" s="5"/>
      <c r="L436" s="11"/>
      <c r="M436" s="11"/>
      <c r="O436" s="12"/>
      <c r="P436" s="3"/>
    </row>
    <row r="437" customFormat="false" ht="21" hidden="false" customHeight="false" outlineLevel="0" collapsed="false">
      <c r="A437" s="5"/>
      <c r="L437" s="11"/>
      <c r="M437" s="11"/>
      <c r="O437" s="12"/>
      <c r="P437" s="3"/>
    </row>
    <row r="438" customFormat="false" ht="21" hidden="false" customHeight="false" outlineLevel="0" collapsed="false">
      <c r="A438" s="5"/>
      <c r="L438" s="11"/>
      <c r="M438" s="11"/>
      <c r="O438" s="12"/>
      <c r="P438" s="3"/>
    </row>
    <row r="439" customFormat="false" ht="21" hidden="false" customHeight="false" outlineLevel="0" collapsed="false">
      <c r="A439" s="5"/>
      <c r="L439" s="11"/>
      <c r="M439" s="11"/>
      <c r="O439" s="12"/>
      <c r="P439" s="3"/>
    </row>
    <row r="440" customFormat="false" ht="21" hidden="false" customHeight="false" outlineLevel="0" collapsed="false">
      <c r="A440" s="5"/>
      <c r="L440" s="11"/>
      <c r="M440" s="11"/>
      <c r="O440" s="12"/>
      <c r="P440" s="3"/>
    </row>
    <row r="441" customFormat="false" ht="21" hidden="false" customHeight="false" outlineLevel="0" collapsed="false">
      <c r="A441" s="5"/>
      <c r="L441" s="11"/>
      <c r="M441" s="11"/>
      <c r="O441" s="12"/>
      <c r="P441" s="3"/>
    </row>
    <row r="442" customFormat="false" ht="21" hidden="false" customHeight="false" outlineLevel="0" collapsed="false">
      <c r="A442" s="5"/>
      <c r="L442" s="11"/>
      <c r="M442" s="11"/>
      <c r="O442" s="12"/>
      <c r="P442" s="3"/>
    </row>
    <row r="443" customFormat="false" ht="21" hidden="false" customHeight="false" outlineLevel="0" collapsed="false">
      <c r="A443" s="5"/>
      <c r="L443" s="11"/>
      <c r="M443" s="11"/>
      <c r="O443" s="12"/>
      <c r="P443" s="3"/>
    </row>
    <row r="444" customFormat="false" ht="21" hidden="false" customHeight="false" outlineLevel="0" collapsed="false">
      <c r="A444" s="5"/>
      <c r="L444" s="11"/>
      <c r="M444" s="11"/>
      <c r="O444" s="12"/>
      <c r="P444" s="3"/>
    </row>
    <row r="445" customFormat="false" ht="21" hidden="false" customHeight="false" outlineLevel="0" collapsed="false">
      <c r="A445" s="5"/>
      <c r="L445" s="11"/>
      <c r="M445" s="11"/>
      <c r="O445" s="12"/>
      <c r="P445" s="3"/>
    </row>
    <row r="446" customFormat="false" ht="21" hidden="false" customHeight="false" outlineLevel="0" collapsed="false">
      <c r="A446" s="5"/>
      <c r="L446" s="11"/>
      <c r="M446" s="11"/>
      <c r="O446" s="12"/>
      <c r="P446" s="3"/>
    </row>
    <row r="447" customFormat="false" ht="21" hidden="false" customHeight="false" outlineLevel="0" collapsed="false">
      <c r="A447" s="5"/>
      <c r="L447" s="11"/>
      <c r="M447" s="11"/>
      <c r="O447" s="12"/>
      <c r="P447" s="3"/>
    </row>
    <row r="448" customFormat="false" ht="21" hidden="false" customHeight="false" outlineLevel="0" collapsed="false">
      <c r="A448" s="5"/>
      <c r="L448" s="11"/>
      <c r="M448" s="11"/>
      <c r="O448" s="12"/>
      <c r="P448" s="3"/>
    </row>
    <row r="449" customFormat="false" ht="21" hidden="false" customHeight="false" outlineLevel="0" collapsed="false">
      <c r="A449" s="5"/>
      <c r="L449" s="11"/>
      <c r="M449" s="11"/>
      <c r="O449" s="12"/>
      <c r="P449" s="3"/>
    </row>
    <row r="450" customFormat="false" ht="21" hidden="false" customHeight="false" outlineLevel="0" collapsed="false">
      <c r="A450" s="5"/>
      <c r="L450" s="11"/>
      <c r="M450" s="11"/>
      <c r="O450" s="12"/>
      <c r="P450" s="3"/>
    </row>
    <row r="451" customFormat="false" ht="21" hidden="false" customHeight="false" outlineLevel="0" collapsed="false">
      <c r="A451" s="5"/>
      <c r="L451" s="11"/>
      <c r="M451" s="11"/>
      <c r="O451" s="12"/>
      <c r="P451" s="3"/>
    </row>
    <row r="452" customFormat="false" ht="21" hidden="false" customHeight="false" outlineLevel="0" collapsed="false">
      <c r="A452" s="5"/>
      <c r="L452" s="11"/>
      <c r="M452" s="11"/>
      <c r="O452" s="12"/>
      <c r="P452" s="3"/>
    </row>
    <row r="453" customFormat="false" ht="21" hidden="false" customHeight="false" outlineLevel="0" collapsed="false">
      <c r="A453" s="5"/>
      <c r="L453" s="11"/>
      <c r="M453" s="11"/>
      <c r="O453" s="12"/>
      <c r="P453" s="3"/>
    </row>
    <row r="454" customFormat="false" ht="21" hidden="false" customHeight="false" outlineLevel="0" collapsed="false">
      <c r="A454" s="5"/>
      <c r="L454" s="11"/>
      <c r="M454" s="11"/>
      <c r="O454" s="12"/>
      <c r="P454" s="3"/>
    </row>
    <row r="455" customFormat="false" ht="21" hidden="false" customHeight="false" outlineLevel="0" collapsed="false">
      <c r="A455" s="5"/>
      <c r="L455" s="11"/>
      <c r="M455" s="11"/>
      <c r="O455" s="12"/>
      <c r="P455" s="3"/>
    </row>
    <row r="456" customFormat="false" ht="21" hidden="false" customHeight="false" outlineLevel="0" collapsed="false">
      <c r="A456" s="5"/>
      <c r="L456" s="11"/>
      <c r="M456" s="11"/>
      <c r="O456" s="12"/>
      <c r="P456" s="3"/>
    </row>
    <row r="457" customFormat="false" ht="21" hidden="false" customHeight="false" outlineLevel="0" collapsed="false">
      <c r="A457" s="5"/>
      <c r="L457" s="11"/>
      <c r="M457" s="11"/>
      <c r="O457" s="12"/>
      <c r="P457" s="3"/>
    </row>
    <row r="458" customFormat="false" ht="21" hidden="false" customHeight="false" outlineLevel="0" collapsed="false">
      <c r="A458" s="5"/>
      <c r="L458" s="11"/>
      <c r="M458" s="11"/>
      <c r="O458" s="12"/>
      <c r="P458" s="3"/>
    </row>
    <row r="459" customFormat="false" ht="21" hidden="false" customHeight="false" outlineLevel="0" collapsed="false">
      <c r="A459" s="5"/>
      <c r="L459" s="11"/>
      <c r="M459" s="11"/>
      <c r="O459" s="12"/>
      <c r="P459" s="3"/>
    </row>
    <row r="460" customFormat="false" ht="21" hidden="false" customHeight="false" outlineLevel="0" collapsed="false">
      <c r="A460" s="5"/>
      <c r="L460" s="11"/>
      <c r="M460" s="11"/>
      <c r="O460" s="12"/>
      <c r="P460" s="3"/>
    </row>
    <row r="461" customFormat="false" ht="21" hidden="false" customHeight="false" outlineLevel="0" collapsed="false">
      <c r="A461" s="5"/>
      <c r="L461" s="11"/>
      <c r="M461" s="11"/>
      <c r="O461" s="12"/>
      <c r="P461" s="3"/>
    </row>
    <row r="462" customFormat="false" ht="21" hidden="false" customHeight="false" outlineLevel="0" collapsed="false">
      <c r="A462" s="5"/>
      <c r="L462" s="11"/>
      <c r="M462" s="11"/>
      <c r="O462" s="12"/>
      <c r="P462" s="3"/>
    </row>
    <row r="463" customFormat="false" ht="21" hidden="false" customHeight="false" outlineLevel="0" collapsed="false">
      <c r="A463" s="5"/>
      <c r="L463" s="11"/>
      <c r="M463" s="11"/>
      <c r="O463" s="12"/>
      <c r="P463" s="3"/>
    </row>
    <row r="464" customFormat="false" ht="21" hidden="false" customHeight="false" outlineLevel="0" collapsed="false">
      <c r="A464" s="5"/>
      <c r="L464" s="11"/>
      <c r="M464" s="11"/>
      <c r="O464" s="12"/>
      <c r="P464" s="3"/>
    </row>
    <row r="465" customFormat="false" ht="21" hidden="false" customHeight="false" outlineLevel="0" collapsed="false">
      <c r="A465" s="5"/>
      <c r="L465" s="11"/>
      <c r="M465" s="11"/>
      <c r="O465" s="12"/>
      <c r="P465" s="3"/>
    </row>
    <row r="466" customFormat="false" ht="21" hidden="false" customHeight="false" outlineLevel="0" collapsed="false">
      <c r="A466" s="5"/>
      <c r="L466" s="11"/>
      <c r="M466" s="11"/>
      <c r="O466" s="12"/>
      <c r="P466" s="3"/>
    </row>
    <row r="467" customFormat="false" ht="21" hidden="false" customHeight="false" outlineLevel="0" collapsed="false">
      <c r="A467" s="5"/>
      <c r="L467" s="11"/>
      <c r="M467" s="11"/>
      <c r="O467" s="12"/>
      <c r="P467" s="3"/>
    </row>
    <row r="468" customFormat="false" ht="21" hidden="false" customHeight="false" outlineLevel="0" collapsed="false">
      <c r="A468" s="5"/>
      <c r="L468" s="11"/>
      <c r="M468" s="11"/>
      <c r="O468" s="12"/>
      <c r="P468" s="3"/>
    </row>
    <row r="469" customFormat="false" ht="21" hidden="false" customHeight="false" outlineLevel="0" collapsed="false">
      <c r="A469" s="5"/>
      <c r="L469" s="11"/>
      <c r="M469" s="11"/>
      <c r="O469" s="12"/>
      <c r="P469" s="3"/>
    </row>
    <row r="470" customFormat="false" ht="21" hidden="false" customHeight="false" outlineLevel="0" collapsed="false">
      <c r="A470" s="5"/>
      <c r="L470" s="11"/>
      <c r="M470" s="11"/>
      <c r="O470" s="12"/>
      <c r="P470" s="3"/>
    </row>
    <row r="471" customFormat="false" ht="21" hidden="false" customHeight="false" outlineLevel="0" collapsed="false">
      <c r="A471" s="5"/>
      <c r="L471" s="11"/>
      <c r="M471" s="11"/>
      <c r="O471" s="12"/>
      <c r="P471" s="3"/>
    </row>
    <row r="472" customFormat="false" ht="21" hidden="false" customHeight="false" outlineLevel="0" collapsed="false">
      <c r="A472" s="5"/>
      <c r="L472" s="11"/>
      <c r="M472" s="11"/>
      <c r="O472" s="12"/>
      <c r="P472" s="3"/>
    </row>
    <row r="473" customFormat="false" ht="21" hidden="false" customHeight="false" outlineLevel="0" collapsed="false">
      <c r="A473" s="5"/>
      <c r="L473" s="11"/>
      <c r="M473" s="11"/>
      <c r="O473" s="12"/>
      <c r="P473" s="3"/>
    </row>
    <row r="474" customFormat="false" ht="21" hidden="false" customHeight="false" outlineLevel="0" collapsed="false">
      <c r="A474" s="5"/>
      <c r="L474" s="11"/>
      <c r="M474" s="11"/>
      <c r="O474" s="12"/>
      <c r="P474" s="3"/>
    </row>
    <row r="475" customFormat="false" ht="21" hidden="false" customHeight="false" outlineLevel="0" collapsed="false">
      <c r="A475" s="5"/>
      <c r="L475" s="11"/>
      <c r="M475" s="11"/>
      <c r="O475" s="12"/>
      <c r="P475" s="3"/>
    </row>
    <row r="476" customFormat="false" ht="21" hidden="false" customHeight="false" outlineLevel="0" collapsed="false">
      <c r="A476" s="5"/>
      <c r="L476" s="11"/>
      <c r="M476" s="11"/>
      <c r="O476" s="12"/>
      <c r="P476" s="3"/>
    </row>
    <row r="477" customFormat="false" ht="21" hidden="false" customHeight="false" outlineLevel="0" collapsed="false">
      <c r="A477" s="5"/>
      <c r="L477" s="11"/>
      <c r="M477" s="11"/>
      <c r="O477" s="12"/>
      <c r="P477" s="3"/>
    </row>
    <row r="478" customFormat="false" ht="21" hidden="false" customHeight="false" outlineLevel="0" collapsed="false">
      <c r="A478" s="5"/>
      <c r="L478" s="11"/>
      <c r="M478" s="11"/>
      <c r="O478" s="12"/>
      <c r="P478" s="3"/>
    </row>
    <row r="479" customFormat="false" ht="21" hidden="false" customHeight="false" outlineLevel="0" collapsed="false">
      <c r="A479" s="5"/>
      <c r="L479" s="11"/>
      <c r="M479" s="11"/>
      <c r="O479" s="12"/>
      <c r="P479" s="3"/>
    </row>
    <row r="480" customFormat="false" ht="21" hidden="false" customHeight="false" outlineLevel="0" collapsed="false">
      <c r="A480" s="5"/>
      <c r="L480" s="11"/>
      <c r="M480" s="11"/>
      <c r="O480" s="12"/>
      <c r="P480" s="3"/>
    </row>
    <row r="481" customFormat="false" ht="21" hidden="false" customHeight="false" outlineLevel="0" collapsed="false">
      <c r="A481" s="5"/>
      <c r="L481" s="11"/>
      <c r="M481" s="11"/>
      <c r="O481" s="12"/>
      <c r="P481" s="3"/>
    </row>
    <row r="482" customFormat="false" ht="21" hidden="false" customHeight="false" outlineLevel="0" collapsed="false">
      <c r="A482" s="5"/>
      <c r="L482" s="11"/>
      <c r="M482" s="11"/>
      <c r="O482" s="12"/>
      <c r="P482" s="3"/>
    </row>
    <row r="483" customFormat="false" ht="21" hidden="false" customHeight="false" outlineLevel="0" collapsed="false">
      <c r="A483" s="5"/>
      <c r="L483" s="11"/>
      <c r="M483" s="11"/>
      <c r="O483" s="12"/>
      <c r="P483" s="3"/>
    </row>
    <row r="484" customFormat="false" ht="21" hidden="false" customHeight="false" outlineLevel="0" collapsed="false">
      <c r="A484" s="5"/>
      <c r="L484" s="11"/>
      <c r="M484" s="11"/>
      <c r="O484" s="12"/>
      <c r="P484" s="3"/>
    </row>
    <row r="485" customFormat="false" ht="21" hidden="false" customHeight="false" outlineLevel="0" collapsed="false">
      <c r="A485" s="5"/>
      <c r="L485" s="11"/>
      <c r="M485" s="11"/>
      <c r="O485" s="12"/>
      <c r="P485" s="3"/>
    </row>
    <row r="486" customFormat="false" ht="21" hidden="false" customHeight="false" outlineLevel="0" collapsed="false">
      <c r="A486" s="5"/>
      <c r="L486" s="11"/>
      <c r="M486" s="11"/>
      <c r="O486" s="12"/>
      <c r="P486" s="3"/>
    </row>
    <row r="487" customFormat="false" ht="21" hidden="false" customHeight="false" outlineLevel="0" collapsed="false">
      <c r="A487" s="5"/>
      <c r="L487" s="11"/>
      <c r="M487" s="11"/>
      <c r="O487" s="12"/>
      <c r="P487" s="3"/>
    </row>
    <row r="488" customFormat="false" ht="21" hidden="false" customHeight="false" outlineLevel="0" collapsed="false">
      <c r="A488" s="5"/>
      <c r="L488" s="11"/>
      <c r="M488" s="11"/>
      <c r="O488" s="12"/>
      <c r="P488" s="3"/>
    </row>
    <row r="489" customFormat="false" ht="21" hidden="false" customHeight="false" outlineLevel="0" collapsed="false">
      <c r="A489" s="5"/>
      <c r="L489" s="11"/>
      <c r="M489" s="11"/>
      <c r="O489" s="12"/>
      <c r="P489" s="3"/>
    </row>
    <row r="490" customFormat="false" ht="21" hidden="false" customHeight="false" outlineLevel="0" collapsed="false">
      <c r="A490" s="5"/>
      <c r="L490" s="11"/>
      <c r="M490" s="11"/>
      <c r="O490" s="12"/>
      <c r="P490" s="3"/>
    </row>
    <row r="491" customFormat="false" ht="21" hidden="false" customHeight="false" outlineLevel="0" collapsed="false">
      <c r="A491" s="5"/>
      <c r="L491" s="11"/>
      <c r="M491" s="11"/>
      <c r="O491" s="12"/>
      <c r="P491" s="3"/>
    </row>
    <row r="492" customFormat="false" ht="21" hidden="false" customHeight="false" outlineLevel="0" collapsed="false">
      <c r="A492" s="5"/>
      <c r="L492" s="11"/>
      <c r="M492" s="11"/>
      <c r="O492" s="12"/>
      <c r="P492" s="3"/>
    </row>
    <row r="493" customFormat="false" ht="21" hidden="false" customHeight="false" outlineLevel="0" collapsed="false">
      <c r="A493" s="5"/>
      <c r="L493" s="11"/>
      <c r="M493" s="11"/>
      <c r="O493" s="12"/>
      <c r="P493" s="3"/>
    </row>
    <row r="494" customFormat="false" ht="21" hidden="false" customHeight="false" outlineLevel="0" collapsed="false">
      <c r="A494" s="5"/>
      <c r="L494" s="11"/>
      <c r="M494" s="11"/>
      <c r="O494" s="12"/>
      <c r="P494" s="3"/>
    </row>
    <row r="495" customFormat="false" ht="21" hidden="false" customHeight="false" outlineLevel="0" collapsed="false">
      <c r="A495" s="5"/>
      <c r="L495" s="11"/>
      <c r="M495" s="11"/>
      <c r="O495" s="12"/>
      <c r="P495" s="3"/>
    </row>
    <row r="496" customFormat="false" ht="21" hidden="false" customHeight="false" outlineLevel="0" collapsed="false">
      <c r="A496" s="5"/>
      <c r="L496" s="11"/>
      <c r="M496" s="11"/>
      <c r="O496" s="12"/>
      <c r="P496" s="3"/>
    </row>
    <row r="497" customFormat="false" ht="21" hidden="false" customHeight="false" outlineLevel="0" collapsed="false">
      <c r="A497" s="5"/>
      <c r="L497" s="11"/>
      <c r="M497" s="11"/>
      <c r="O497" s="12"/>
      <c r="P497" s="3"/>
    </row>
    <row r="498" customFormat="false" ht="21" hidden="false" customHeight="false" outlineLevel="0" collapsed="false">
      <c r="A498" s="5"/>
      <c r="L498" s="11"/>
      <c r="M498" s="11"/>
      <c r="O498" s="12"/>
      <c r="P498" s="3"/>
    </row>
    <row r="499" customFormat="false" ht="21" hidden="false" customHeight="false" outlineLevel="0" collapsed="false">
      <c r="A499" s="5"/>
      <c r="L499" s="11"/>
      <c r="M499" s="11"/>
      <c r="O499" s="12"/>
      <c r="P499" s="3"/>
    </row>
    <row r="500" customFormat="false" ht="21" hidden="false" customHeight="false" outlineLevel="0" collapsed="false">
      <c r="A500" s="5"/>
      <c r="L500" s="11"/>
      <c r="M500" s="11"/>
      <c r="O500" s="12"/>
      <c r="P500" s="3"/>
    </row>
    <row r="501" customFormat="false" ht="21" hidden="false" customHeight="false" outlineLevel="0" collapsed="false">
      <c r="A501" s="5"/>
      <c r="L501" s="11"/>
      <c r="M501" s="11"/>
      <c r="O501" s="12"/>
      <c r="P501" s="3"/>
    </row>
    <row r="502" customFormat="false" ht="21" hidden="false" customHeight="false" outlineLevel="0" collapsed="false">
      <c r="A502" s="5"/>
      <c r="L502" s="11"/>
      <c r="M502" s="11"/>
      <c r="O502" s="12"/>
      <c r="P502" s="3"/>
    </row>
    <row r="503" customFormat="false" ht="21" hidden="false" customHeight="false" outlineLevel="0" collapsed="false">
      <c r="A503" s="5"/>
      <c r="L503" s="11"/>
      <c r="M503" s="11"/>
      <c r="O503" s="12"/>
      <c r="P503" s="3"/>
    </row>
    <row r="504" customFormat="false" ht="21" hidden="false" customHeight="false" outlineLevel="0" collapsed="false">
      <c r="A504" s="5"/>
      <c r="L504" s="11"/>
      <c r="M504" s="11"/>
      <c r="O504" s="12"/>
      <c r="P504" s="3"/>
    </row>
    <row r="505" customFormat="false" ht="21" hidden="false" customHeight="false" outlineLevel="0" collapsed="false">
      <c r="A505" s="5"/>
      <c r="L505" s="11"/>
      <c r="M505" s="11"/>
      <c r="O505" s="12"/>
      <c r="P505" s="3"/>
    </row>
    <row r="506" customFormat="false" ht="21" hidden="false" customHeight="false" outlineLevel="0" collapsed="false">
      <c r="A506" s="5"/>
      <c r="L506" s="11"/>
      <c r="M506" s="11"/>
      <c r="O506" s="12"/>
      <c r="P506" s="3"/>
    </row>
    <row r="507" customFormat="false" ht="21" hidden="false" customHeight="false" outlineLevel="0" collapsed="false">
      <c r="A507" s="5"/>
      <c r="L507" s="11"/>
      <c r="M507" s="11"/>
      <c r="O507" s="12"/>
      <c r="P507" s="3"/>
    </row>
    <row r="508" customFormat="false" ht="21" hidden="false" customHeight="false" outlineLevel="0" collapsed="false">
      <c r="A508" s="5"/>
      <c r="L508" s="11"/>
      <c r="M508" s="11"/>
      <c r="O508" s="12"/>
      <c r="P508" s="3"/>
    </row>
    <row r="509" customFormat="false" ht="21" hidden="false" customHeight="false" outlineLevel="0" collapsed="false">
      <c r="A509" s="5"/>
      <c r="L509" s="11"/>
      <c r="M509" s="11"/>
      <c r="O509" s="12"/>
      <c r="P509" s="3"/>
    </row>
    <row r="510" customFormat="false" ht="21" hidden="false" customHeight="false" outlineLevel="0" collapsed="false">
      <c r="A510" s="5"/>
      <c r="L510" s="11"/>
      <c r="M510" s="11"/>
      <c r="O510" s="12"/>
      <c r="P510" s="3"/>
    </row>
    <row r="511" customFormat="false" ht="21" hidden="false" customHeight="false" outlineLevel="0" collapsed="false">
      <c r="A511" s="5"/>
      <c r="L511" s="11"/>
      <c r="M511" s="11"/>
      <c r="O511" s="12"/>
      <c r="P511" s="3"/>
    </row>
    <row r="512" customFormat="false" ht="21" hidden="false" customHeight="false" outlineLevel="0" collapsed="false">
      <c r="A512" s="5"/>
      <c r="L512" s="11"/>
      <c r="M512" s="11"/>
      <c r="O512" s="12"/>
      <c r="P512" s="3"/>
    </row>
    <row r="513" customFormat="false" ht="21" hidden="false" customHeight="false" outlineLevel="0" collapsed="false">
      <c r="A513" s="5"/>
      <c r="L513" s="11"/>
      <c r="M513" s="11"/>
      <c r="O513" s="12"/>
      <c r="P513" s="3"/>
    </row>
    <row r="514" customFormat="false" ht="21" hidden="false" customHeight="false" outlineLevel="0" collapsed="false">
      <c r="A514" s="5"/>
      <c r="L514" s="11"/>
      <c r="M514" s="11"/>
      <c r="O514" s="12"/>
      <c r="P514" s="3"/>
    </row>
    <row r="515" customFormat="false" ht="21" hidden="false" customHeight="false" outlineLevel="0" collapsed="false">
      <c r="A515" s="5"/>
      <c r="L515" s="11"/>
      <c r="M515" s="11"/>
      <c r="O515" s="12"/>
      <c r="P515" s="3"/>
    </row>
    <row r="516" customFormat="false" ht="21" hidden="false" customHeight="false" outlineLevel="0" collapsed="false">
      <c r="A516" s="5"/>
      <c r="L516" s="11"/>
      <c r="M516" s="11"/>
      <c r="O516" s="12"/>
      <c r="P516" s="3"/>
    </row>
    <row r="517" customFormat="false" ht="21" hidden="false" customHeight="false" outlineLevel="0" collapsed="false">
      <c r="A517" s="5"/>
      <c r="L517" s="11"/>
      <c r="M517" s="11"/>
      <c r="O517" s="12"/>
      <c r="P517" s="3"/>
    </row>
    <row r="518" customFormat="false" ht="21" hidden="false" customHeight="false" outlineLevel="0" collapsed="false">
      <c r="A518" s="5"/>
      <c r="L518" s="11"/>
      <c r="M518" s="11"/>
      <c r="O518" s="12"/>
      <c r="P518" s="3"/>
    </row>
    <row r="519" customFormat="false" ht="21" hidden="false" customHeight="false" outlineLevel="0" collapsed="false">
      <c r="A519" s="5"/>
      <c r="L519" s="11"/>
      <c r="M519" s="11"/>
      <c r="O519" s="12"/>
      <c r="P519" s="3"/>
    </row>
    <row r="520" customFormat="false" ht="21" hidden="false" customHeight="false" outlineLevel="0" collapsed="false">
      <c r="A520" s="5"/>
      <c r="L520" s="11"/>
      <c r="M520" s="11"/>
      <c r="O520" s="12"/>
      <c r="P520" s="3"/>
    </row>
    <row r="521" customFormat="false" ht="21" hidden="false" customHeight="false" outlineLevel="0" collapsed="false">
      <c r="A521" s="5"/>
      <c r="L521" s="11"/>
      <c r="M521" s="11"/>
      <c r="O521" s="12"/>
      <c r="P521" s="3"/>
    </row>
    <row r="522" customFormat="false" ht="21" hidden="false" customHeight="false" outlineLevel="0" collapsed="false">
      <c r="A522" s="5"/>
      <c r="L522" s="11"/>
      <c r="M522" s="11"/>
      <c r="O522" s="12"/>
      <c r="P522" s="3"/>
    </row>
    <row r="523" customFormat="false" ht="21" hidden="false" customHeight="false" outlineLevel="0" collapsed="false">
      <c r="A523" s="5"/>
      <c r="L523" s="11"/>
      <c r="M523" s="11"/>
      <c r="O523" s="12"/>
      <c r="P523" s="3"/>
    </row>
    <row r="524" customFormat="false" ht="21" hidden="false" customHeight="false" outlineLevel="0" collapsed="false">
      <c r="A524" s="5"/>
      <c r="L524" s="11"/>
      <c r="M524" s="11"/>
      <c r="O524" s="12"/>
      <c r="P524" s="3"/>
    </row>
    <row r="525" customFormat="false" ht="21" hidden="false" customHeight="false" outlineLevel="0" collapsed="false">
      <c r="A525" s="5"/>
      <c r="L525" s="11"/>
      <c r="M525" s="11"/>
      <c r="O525" s="12"/>
      <c r="P525" s="3"/>
    </row>
    <row r="526" customFormat="false" ht="21" hidden="false" customHeight="false" outlineLevel="0" collapsed="false">
      <c r="A526" s="5"/>
      <c r="L526" s="11"/>
      <c r="M526" s="11"/>
      <c r="O526" s="12"/>
      <c r="P526" s="3"/>
    </row>
    <row r="527" customFormat="false" ht="21" hidden="false" customHeight="false" outlineLevel="0" collapsed="false">
      <c r="A527" s="5"/>
      <c r="L527" s="11"/>
      <c r="M527" s="11"/>
      <c r="O527" s="12"/>
      <c r="P527" s="3"/>
    </row>
    <row r="528" customFormat="false" ht="21" hidden="false" customHeight="false" outlineLevel="0" collapsed="false">
      <c r="A528" s="5"/>
      <c r="L528" s="11"/>
      <c r="M528" s="11"/>
      <c r="O528" s="12"/>
      <c r="P528" s="3"/>
    </row>
    <row r="529" customFormat="false" ht="21" hidden="false" customHeight="false" outlineLevel="0" collapsed="false">
      <c r="A529" s="5"/>
      <c r="L529" s="11"/>
      <c r="M529" s="11"/>
      <c r="O529" s="12"/>
      <c r="P529" s="3"/>
    </row>
    <row r="530" customFormat="false" ht="21" hidden="false" customHeight="false" outlineLevel="0" collapsed="false">
      <c r="A530" s="5"/>
      <c r="L530" s="11"/>
      <c r="M530" s="11"/>
      <c r="O530" s="12"/>
      <c r="P530" s="3"/>
    </row>
    <row r="531" customFormat="false" ht="21" hidden="false" customHeight="false" outlineLevel="0" collapsed="false">
      <c r="A531" s="5"/>
      <c r="L531" s="11"/>
      <c r="M531" s="11"/>
      <c r="O531" s="12"/>
      <c r="P531" s="3"/>
    </row>
    <row r="532" customFormat="false" ht="21" hidden="false" customHeight="false" outlineLevel="0" collapsed="false">
      <c r="A532" s="5"/>
      <c r="L532" s="11"/>
      <c r="M532" s="11"/>
      <c r="O532" s="12"/>
      <c r="P532" s="3"/>
    </row>
    <row r="533" customFormat="false" ht="21" hidden="false" customHeight="false" outlineLevel="0" collapsed="false">
      <c r="A533" s="5"/>
      <c r="L533" s="11"/>
      <c r="M533" s="11"/>
      <c r="O533" s="12"/>
      <c r="P533" s="3"/>
    </row>
    <row r="534" customFormat="false" ht="21" hidden="false" customHeight="false" outlineLevel="0" collapsed="false">
      <c r="A534" s="5"/>
      <c r="L534" s="11"/>
      <c r="M534" s="11"/>
      <c r="O534" s="12"/>
      <c r="P534" s="3"/>
    </row>
    <row r="535" customFormat="false" ht="21" hidden="false" customHeight="false" outlineLevel="0" collapsed="false">
      <c r="A535" s="5"/>
      <c r="L535" s="11"/>
      <c r="M535" s="11"/>
      <c r="O535" s="12"/>
      <c r="P535" s="3"/>
    </row>
    <row r="536" customFormat="false" ht="21" hidden="false" customHeight="false" outlineLevel="0" collapsed="false">
      <c r="A536" s="5"/>
      <c r="L536" s="11"/>
      <c r="M536" s="11"/>
      <c r="O536" s="12"/>
      <c r="P536" s="3"/>
    </row>
    <row r="537" customFormat="false" ht="21" hidden="false" customHeight="false" outlineLevel="0" collapsed="false">
      <c r="A537" s="5"/>
      <c r="L537" s="11"/>
      <c r="M537" s="11"/>
      <c r="O537" s="12"/>
      <c r="P537" s="3"/>
    </row>
    <row r="538" customFormat="false" ht="21" hidden="false" customHeight="false" outlineLevel="0" collapsed="false">
      <c r="A538" s="5"/>
      <c r="L538" s="11"/>
      <c r="M538" s="11"/>
      <c r="O538" s="12"/>
      <c r="P538" s="3"/>
    </row>
    <row r="539" customFormat="false" ht="21" hidden="false" customHeight="false" outlineLevel="0" collapsed="false">
      <c r="A539" s="5"/>
      <c r="L539" s="11"/>
      <c r="M539" s="11"/>
      <c r="O539" s="12"/>
      <c r="P539" s="3"/>
    </row>
    <row r="540" customFormat="false" ht="21" hidden="false" customHeight="false" outlineLevel="0" collapsed="false">
      <c r="A540" s="5"/>
      <c r="L540" s="11"/>
      <c r="M540" s="11"/>
      <c r="O540" s="12"/>
      <c r="P540" s="3"/>
    </row>
    <row r="541" customFormat="false" ht="21" hidden="false" customHeight="false" outlineLevel="0" collapsed="false">
      <c r="A541" s="5"/>
      <c r="L541" s="11"/>
      <c r="M541" s="11"/>
      <c r="O541" s="12"/>
      <c r="P541" s="3"/>
    </row>
    <row r="542" customFormat="false" ht="21" hidden="false" customHeight="false" outlineLevel="0" collapsed="false">
      <c r="A542" s="5"/>
      <c r="L542" s="11"/>
      <c r="M542" s="11"/>
      <c r="O542" s="12"/>
      <c r="P542" s="3"/>
    </row>
    <row r="543" customFormat="false" ht="21" hidden="false" customHeight="false" outlineLevel="0" collapsed="false">
      <c r="A543" s="5"/>
      <c r="L543" s="11"/>
      <c r="M543" s="11"/>
      <c r="O543" s="12"/>
      <c r="P543" s="3"/>
    </row>
    <row r="544" customFormat="false" ht="21" hidden="false" customHeight="false" outlineLevel="0" collapsed="false">
      <c r="A544" s="5"/>
      <c r="L544" s="11"/>
      <c r="M544" s="11"/>
      <c r="O544" s="12"/>
      <c r="P544" s="3"/>
    </row>
    <row r="545" customFormat="false" ht="21" hidden="false" customHeight="false" outlineLevel="0" collapsed="false">
      <c r="A545" s="5"/>
      <c r="L545" s="11"/>
      <c r="M545" s="11"/>
      <c r="O545" s="12"/>
      <c r="P545" s="3"/>
    </row>
    <row r="546" customFormat="false" ht="21" hidden="false" customHeight="false" outlineLevel="0" collapsed="false">
      <c r="A546" s="5"/>
      <c r="L546" s="11"/>
      <c r="M546" s="11"/>
      <c r="O546" s="12"/>
      <c r="P546" s="3"/>
    </row>
    <row r="547" customFormat="false" ht="21" hidden="false" customHeight="false" outlineLevel="0" collapsed="false">
      <c r="A547" s="5"/>
      <c r="L547" s="11"/>
      <c r="M547" s="11"/>
      <c r="O547" s="12"/>
      <c r="P547" s="3"/>
    </row>
    <row r="548" customFormat="false" ht="21" hidden="false" customHeight="false" outlineLevel="0" collapsed="false">
      <c r="A548" s="5"/>
      <c r="L548" s="11"/>
      <c r="M548" s="11"/>
      <c r="O548" s="12"/>
      <c r="P548" s="3"/>
    </row>
    <row r="549" customFormat="false" ht="21" hidden="false" customHeight="false" outlineLevel="0" collapsed="false">
      <c r="A549" s="5"/>
      <c r="L549" s="11"/>
      <c r="M549" s="11"/>
      <c r="O549" s="12"/>
      <c r="P549" s="3"/>
    </row>
    <row r="550" customFormat="false" ht="21" hidden="false" customHeight="false" outlineLevel="0" collapsed="false">
      <c r="A550" s="5"/>
      <c r="L550" s="11"/>
      <c r="M550" s="11"/>
      <c r="O550" s="12"/>
      <c r="P550" s="3"/>
    </row>
    <row r="551" customFormat="false" ht="21" hidden="false" customHeight="false" outlineLevel="0" collapsed="false">
      <c r="A551" s="5"/>
      <c r="L551" s="11"/>
      <c r="M551" s="11"/>
      <c r="O551" s="12"/>
      <c r="P551" s="3"/>
    </row>
    <row r="552" customFormat="false" ht="21" hidden="false" customHeight="false" outlineLevel="0" collapsed="false">
      <c r="A552" s="5"/>
      <c r="L552" s="11"/>
      <c r="M552" s="11"/>
      <c r="O552" s="12"/>
      <c r="P552" s="3"/>
    </row>
    <row r="553" customFormat="false" ht="21" hidden="false" customHeight="false" outlineLevel="0" collapsed="false">
      <c r="A553" s="5"/>
      <c r="L553" s="11"/>
      <c r="M553" s="11"/>
      <c r="O553" s="12"/>
      <c r="P553" s="3"/>
    </row>
    <row r="554" customFormat="false" ht="21" hidden="false" customHeight="false" outlineLevel="0" collapsed="false">
      <c r="A554" s="5"/>
      <c r="L554" s="11"/>
      <c r="M554" s="11"/>
      <c r="O554" s="12"/>
      <c r="P554" s="3"/>
    </row>
    <row r="555" customFormat="false" ht="21" hidden="false" customHeight="false" outlineLevel="0" collapsed="false">
      <c r="A555" s="5"/>
      <c r="L555" s="11"/>
      <c r="M555" s="11"/>
      <c r="O555" s="12"/>
      <c r="P555" s="3"/>
    </row>
    <row r="556" customFormat="false" ht="21" hidden="false" customHeight="false" outlineLevel="0" collapsed="false">
      <c r="A556" s="5"/>
      <c r="L556" s="11"/>
      <c r="M556" s="11"/>
      <c r="O556" s="12"/>
      <c r="P556" s="3"/>
    </row>
    <row r="557" customFormat="false" ht="21" hidden="false" customHeight="false" outlineLevel="0" collapsed="false">
      <c r="A557" s="5"/>
      <c r="L557" s="11"/>
      <c r="M557" s="11"/>
      <c r="O557" s="12"/>
      <c r="P557" s="3"/>
    </row>
    <row r="558" customFormat="false" ht="21" hidden="false" customHeight="false" outlineLevel="0" collapsed="false">
      <c r="A558" s="5"/>
      <c r="L558" s="11"/>
      <c r="M558" s="11"/>
      <c r="O558" s="12"/>
      <c r="P558" s="3"/>
    </row>
    <row r="559" customFormat="false" ht="21" hidden="false" customHeight="false" outlineLevel="0" collapsed="false">
      <c r="A559" s="5"/>
      <c r="L559" s="11"/>
      <c r="M559" s="11"/>
      <c r="O559" s="12"/>
      <c r="P559" s="3"/>
    </row>
    <row r="560" customFormat="false" ht="21" hidden="false" customHeight="false" outlineLevel="0" collapsed="false">
      <c r="A560" s="5"/>
      <c r="L560" s="11"/>
      <c r="M560" s="11"/>
      <c r="O560" s="12"/>
      <c r="P560" s="3"/>
    </row>
    <row r="561" customFormat="false" ht="21" hidden="false" customHeight="false" outlineLevel="0" collapsed="false">
      <c r="A561" s="5"/>
      <c r="L561" s="11"/>
      <c r="M561" s="11"/>
      <c r="O561" s="12"/>
      <c r="P561" s="3"/>
    </row>
    <row r="562" customFormat="false" ht="21" hidden="false" customHeight="false" outlineLevel="0" collapsed="false">
      <c r="A562" s="5"/>
      <c r="L562" s="11"/>
      <c r="M562" s="11"/>
      <c r="O562" s="12"/>
      <c r="P562" s="3"/>
    </row>
    <row r="563" customFormat="false" ht="21" hidden="false" customHeight="false" outlineLevel="0" collapsed="false">
      <c r="A563" s="5"/>
      <c r="L563" s="11"/>
      <c r="M563" s="11"/>
      <c r="O563" s="12"/>
      <c r="P563" s="3"/>
    </row>
    <row r="564" customFormat="false" ht="21" hidden="false" customHeight="false" outlineLevel="0" collapsed="false">
      <c r="A564" s="5"/>
      <c r="L564" s="11"/>
      <c r="M564" s="11"/>
      <c r="O564" s="12"/>
      <c r="P564" s="3"/>
    </row>
    <row r="565" customFormat="false" ht="21" hidden="false" customHeight="false" outlineLevel="0" collapsed="false">
      <c r="A565" s="5"/>
      <c r="L565" s="11"/>
      <c r="M565" s="11"/>
      <c r="O565" s="12"/>
      <c r="P565" s="3"/>
    </row>
    <row r="566" customFormat="false" ht="21" hidden="false" customHeight="false" outlineLevel="0" collapsed="false">
      <c r="A566" s="5"/>
      <c r="L566" s="11"/>
      <c r="M566" s="11"/>
      <c r="O566" s="12"/>
      <c r="P566" s="3"/>
    </row>
    <row r="567" customFormat="false" ht="21" hidden="false" customHeight="false" outlineLevel="0" collapsed="false">
      <c r="A567" s="5"/>
      <c r="L567" s="11"/>
      <c r="M567" s="11"/>
      <c r="O567" s="12"/>
      <c r="P567" s="3"/>
    </row>
    <row r="568" customFormat="false" ht="21" hidden="false" customHeight="false" outlineLevel="0" collapsed="false">
      <c r="A568" s="5"/>
      <c r="L568" s="11"/>
      <c r="M568" s="11"/>
      <c r="O568" s="12"/>
      <c r="P568" s="3"/>
    </row>
    <row r="569" customFormat="false" ht="21" hidden="false" customHeight="false" outlineLevel="0" collapsed="false">
      <c r="A569" s="5"/>
      <c r="L569" s="11"/>
      <c r="M569" s="11"/>
      <c r="O569" s="12"/>
      <c r="P569" s="3"/>
    </row>
    <row r="570" customFormat="false" ht="21" hidden="false" customHeight="false" outlineLevel="0" collapsed="false">
      <c r="A570" s="5"/>
      <c r="L570" s="11"/>
      <c r="M570" s="11"/>
      <c r="O570" s="12"/>
      <c r="P570" s="3"/>
    </row>
    <row r="571" customFormat="false" ht="21" hidden="false" customHeight="false" outlineLevel="0" collapsed="false">
      <c r="A571" s="5"/>
      <c r="L571" s="11"/>
      <c r="M571" s="11"/>
      <c r="O571" s="12"/>
      <c r="P571" s="3"/>
    </row>
    <row r="572" customFormat="false" ht="21" hidden="false" customHeight="false" outlineLevel="0" collapsed="false">
      <c r="A572" s="5"/>
      <c r="L572" s="11"/>
      <c r="M572" s="11"/>
      <c r="O572" s="12"/>
      <c r="P572" s="3"/>
    </row>
    <row r="573" customFormat="false" ht="21" hidden="false" customHeight="false" outlineLevel="0" collapsed="false">
      <c r="A573" s="5"/>
      <c r="L573" s="11"/>
      <c r="M573" s="11"/>
      <c r="O573" s="12"/>
      <c r="P573" s="3"/>
    </row>
    <row r="574" customFormat="false" ht="21" hidden="false" customHeight="false" outlineLevel="0" collapsed="false">
      <c r="A574" s="5"/>
      <c r="L574" s="11"/>
      <c r="M574" s="11"/>
      <c r="O574" s="12"/>
      <c r="P574" s="3"/>
    </row>
    <row r="575" customFormat="false" ht="21" hidden="false" customHeight="false" outlineLevel="0" collapsed="false">
      <c r="A575" s="5"/>
      <c r="L575" s="11"/>
      <c r="M575" s="11"/>
      <c r="O575" s="12"/>
      <c r="P575" s="3"/>
    </row>
    <row r="576" customFormat="false" ht="21" hidden="false" customHeight="false" outlineLevel="0" collapsed="false">
      <c r="A576" s="5"/>
      <c r="L576" s="11"/>
      <c r="M576" s="11"/>
      <c r="O576" s="12"/>
      <c r="P576" s="3"/>
    </row>
    <row r="577" customFormat="false" ht="21" hidden="false" customHeight="false" outlineLevel="0" collapsed="false">
      <c r="A577" s="5"/>
      <c r="L577" s="11"/>
      <c r="M577" s="11"/>
      <c r="O577" s="12"/>
      <c r="P577" s="3"/>
    </row>
    <row r="578" customFormat="false" ht="21" hidden="false" customHeight="false" outlineLevel="0" collapsed="false">
      <c r="A578" s="5"/>
      <c r="L578" s="11"/>
      <c r="M578" s="11"/>
      <c r="O578" s="12"/>
      <c r="P578" s="3"/>
    </row>
    <row r="579" customFormat="false" ht="21" hidden="false" customHeight="false" outlineLevel="0" collapsed="false">
      <c r="A579" s="5"/>
      <c r="L579" s="11"/>
      <c r="M579" s="11"/>
      <c r="O579" s="12"/>
      <c r="P579" s="3"/>
    </row>
    <row r="580" customFormat="false" ht="21" hidden="false" customHeight="false" outlineLevel="0" collapsed="false">
      <c r="A580" s="5"/>
      <c r="L580" s="11"/>
      <c r="M580" s="11"/>
      <c r="O580" s="12"/>
      <c r="P580" s="3"/>
    </row>
    <row r="581" customFormat="false" ht="21" hidden="false" customHeight="false" outlineLevel="0" collapsed="false">
      <c r="A581" s="5"/>
      <c r="L581" s="11"/>
      <c r="M581" s="11"/>
      <c r="O581" s="12"/>
      <c r="P581" s="3"/>
    </row>
    <row r="582" customFormat="false" ht="21" hidden="false" customHeight="false" outlineLevel="0" collapsed="false">
      <c r="A582" s="5"/>
      <c r="L582" s="11"/>
      <c r="M582" s="11"/>
      <c r="O582" s="12"/>
      <c r="P582" s="3"/>
    </row>
    <row r="583" customFormat="false" ht="21" hidden="false" customHeight="false" outlineLevel="0" collapsed="false">
      <c r="A583" s="5"/>
      <c r="L583" s="11"/>
      <c r="M583" s="11"/>
      <c r="O583" s="12"/>
      <c r="P583" s="3"/>
    </row>
    <row r="584" customFormat="false" ht="21" hidden="false" customHeight="false" outlineLevel="0" collapsed="false">
      <c r="A584" s="5"/>
      <c r="L584" s="11"/>
      <c r="M584" s="11"/>
      <c r="O584" s="12"/>
      <c r="P584" s="3"/>
    </row>
    <row r="585" customFormat="false" ht="21" hidden="false" customHeight="false" outlineLevel="0" collapsed="false">
      <c r="A585" s="5"/>
      <c r="L585" s="11"/>
      <c r="M585" s="11"/>
      <c r="O585" s="12"/>
      <c r="P585" s="3"/>
    </row>
    <row r="586" customFormat="false" ht="21" hidden="false" customHeight="false" outlineLevel="0" collapsed="false">
      <c r="A586" s="5"/>
      <c r="L586" s="11"/>
      <c r="M586" s="11"/>
      <c r="O586" s="12"/>
      <c r="P586" s="3"/>
    </row>
    <row r="587" customFormat="false" ht="21" hidden="false" customHeight="false" outlineLevel="0" collapsed="false">
      <c r="A587" s="5"/>
      <c r="L587" s="11"/>
      <c r="M587" s="11"/>
      <c r="O587" s="12"/>
      <c r="P587" s="3"/>
    </row>
    <row r="588" customFormat="false" ht="21" hidden="false" customHeight="false" outlineLevel="0" collapsed="false">
      <c r="A588" s="5"/>
      <c r="L588" s="11"/>
      <c r="M588" s="11"/>
      <c r="O588" s="12"/>
      <c r="P588" s="3"/>
    </row>
    <row r="589" customFormat="false" ht="21" hidden="false" customHeight="false" outlineLevel="0" collapsed="false">
      <c r="A589" s="5"/>
      <c r="L589" s="11"/>
      <c r="M589" s="11"/>
      <c r="O589" s="12"/>
      <c r="P589" s="3"/>
    </row>
    <row r="590" customFormat="false" ht="21" hidden="false" customHeight="false" outlineLevel="0" collapsed="false">
      <c r="A590" s="5"/>
      <c r="L590" s="11"/>
      <c r="M590" s="11"/>
      <c r="O590" s="12"/>
      <c r="P590" s="3"/>
    </row>
    <row r="591" customFormat="false" ht="21" hidden="false" customHeight="false" outlineLevel="0" collapsed="false">
      <c r="A591" s="5"/>
      <c r="L591" s="11"/>
      <c r="M591" s="11"/>
      <c r="O591" s="12"/>
      <c r="P591" s="3"/>
    </row>
    <row r="592" customFormat="false" ht="21" hidden="false" customHeight="false" outlineLevel="0" collapsed="false">
      <c r="A592" s="5"/>
      <c r="L592" s="11"/>
      <c r="M592" s="11"/>
      <c r="O592" s="12"/>
      <c r="P592" s="3"/>
    </row>
    <row r="593" customFormat="false" ht="21" hidden="false" customHeight="false" outlineLevel="0" collapsed="false">
      <c r="A593" s="5"/>
      <c r="L593" s="11"/>
      <c r="M593" s="11"/>
      <c r="O593" s="12"/>
      <c r="P593" s="3"/>
    </row>
    <row r="594" customFormat="false" ht="21" hidden="false" customHeight="false" outlineLevel="0" collapsed="false">
      <c r="A594" s="5"/>
      <c r="L594" s="11"/>
      <c r="M594" s="11"/>
      <c r="O594" s="12"/>
      <c r="P594" s="3"/>
    </row>
    <row r="595" customFormat="false" ht="21" hidden="false" customHeight="false" outlineLevel="0" collapsed="false">
      <c r="A595" s="5"/>
      <c r="L595" s="11"/>
      <c r="M595" s="11"/>
      <c r="O595" s="12"/>
      <c r="P595" s="3"/>
    </row>
    <row r="596" customFormat="false" ht="21" hidden="false" customHeight="false" outlineLevel="0" collapsed="false">
      <c r="A596" s="5"/>
      <c r="L596" s="11"/>
      <c r="M596" s="11"/>
      <c r="O596" s="12"/>
      <c r="P596" s="3"/>
    </row>
    <row r="597" customFormat="false" ht="21" hidden="false" customHeight="false" outlineLevel="0" collapsed="false">
      <c r="A597" s="5"/>
      <c r="L597" s="11"/>
      <c r="M597" s="11"/>
      <c r="O597" s="12"/>
      <c r="P597" s="3"/>
    </row>
    <row r="598" customFormat="false" ht="21" hidden="false" customHeight="false" outlineLevel="0" collapsed="false">
      <c r="A598" s="5"/>
      <c r="L598" s="11"/>
      <c r="M598" s="11"/>
      <c r="O598" s="12"/>
      <c r="P598" s="3"/>
    </row>
    <row r="599" customFormat="false" ht="21" hidden="false" customHeight="false" outlineLevel="0" collapsed="false">
      <c r="A599" s="5"/>
      <c r="L599" s="11"/>
      <c r="M599" s="11"/>
      <c r="O599" s="12"/>
      <c r="P599" s="3"/>
    </row>
    <row r="600" customFormat="false" ht="21" hidden="false" customHeight="false" outlineLevel="0" collapsed="false">
      <c r="A600" s="5"/>
      <c r="L600" s="11"/>
      <c r="M600" s="11"/>
      <c r="O600" s="12"/>
      <c r="P600" s="3"/>
    </row>
    <row r="601" customFormat="false" ht="21" hidden="false" customHeight="false" outlineLevel="0" collapsed="false">
      <c r="A601" s="5"/>
      <c r="L601" s="11"/>
      <c r="M601" s="11"/>
      <c r="O601" s="12"/>
      <c r="P601" s="3"/>
    </row>
    <row r="602" customFormat="false" ht="21" hidden="false" customHeight="false" outlineLevel="0" collapsed="false">
      <c r="A602" s="5"/>
      <c r="L602" s="11"/>
      <c r="M602" s="11"/>
      <c r="O602" s="12"/>
      <c r="P602" s="3"/>
    </row>
    <row r="603" customFormat="false" ht="21" hidden="false" customHeight="false" outlineLevel="0" collapsed="false">
      <c r="A603" s="5"/>
      <c r="L603" s="11"/>
      <c r="M603" s="11"/>
      <c r="O603" s="12"/>
      <c r="P603" s="3"/>
    </row>
    <row r="604" customFormat="false" ht="21" hidden="false" customHeight="false" outlineLevel="0" collapsed="false">
      <c r="A604" s="5"/>
      <c r="L604" s="11"/>
      <c r="M604" s="11"/>
      <c r="O604" s="12"/>
      <c r="P604" s="3"/>
    </row>
    <row r="605" customFormat="false" ht="21" hidden="false" customHeight="false" outlineLevel="0" collapsed="false">
      <c r="A605" s="5"/>
      <c r="L605" s="11"/>
      <c r="M605" s="11"/>
      <c r="O605" s="12"/>
      <c r="P605" s="3"/>
    </row>
    <row r="606" customFormat="false" ht="21" hidden="false" customHeight="false" outlineLevel="0" collapsed="false">
      <c r="A606" s="5"/>
      <c r="L606" s="11"/>
      <c r="M606" s="11"/>
      <c r="O606" s="12"/>
      <c r="P606" s="3"/>
    </row>
    <row r="607" customFormat="false" ht="21" hidden="false" customHeight="false" outlineLevel="0" collapsed="false">
      <c r="A607" s="5"/>
      <c r="L607" s="11"/>
      <c r="M607" s="11"/>
      <c r="O607" s="12"/>
      <c r="P607" s="3"/>
    </row>
    <row r="608" customFormat="false" ht="21" hidden="false" customHeight="false" outlineLevel="0" collapsed="false">
      <c r="A608" s="5"/>
      <c r="L608" s="11"/>
      <c r="M608" s="11"/>
      <c r="O608" s="12"/>
      <c r="P608" s="3"/>
    </row>
    <row r="609" customFormat="false" ht="21" hidden="false" customHeight="false" outlineLevel="0" collapsed="false">
      <c r="A609" s="5"/>
      <c r="L609" s="11"/>
      <c r="M609" s="11"/>
      <c r="O609" s="12"/>
      <c r="P609" s="3"/>
    </row>
    <row r="610" customFormat="false" ht="21" hidden="false" customHeight="false" outlineLevel="0" collapsed="false">
      <c r="A610" s="5"/>
      <c r="L610" s="11"/>
      <c r="M610" s="11"/>
      <c r="O610" s="12"/>
      <c r="P610" s="3"/>
    </row>
    <row r="611" customFormat="false" ht="21" hidden="false" customHeight="false" outlineLevel="0" collapsed="false">
      <c r="A611" s="5"/>
      <c r="L611" s="11"/>
      <c r="M611" s="11"/>
      <c r="O611" s="12"/>
      <c r="P611" s="3"/>
    </row>
    <row r="612" customFormat="false" ht="21" hidden="false" customHeight="false" outlineLevel="0" collapsed="false">
      <c r="A612" s="5"/>
      <c r="L612" s="11"/>
      <c r="M612" s="11"/>
      <c r="O612" s="12"/>
      <c r="P612" s="3"/>
    </row>
    <row r="613" customFormat="false" ht="21" hidden="false" customHeight="false" outlineLevel="0" collapsed="false">
      <c r="A613" s="5"/>
      <c r="L613" s="11"/>
      <c r="M613" s="11"/>
      <c r="O613" s="12"/>
      <c r="P613" s="3"/>
    </row>
    <row r="614" customFormat="false" ht="21" hidden="false" customHeight="false" outlineLevel="0" collapsed="false">
      <c r="A614" s="5"/>
      <c r="L614" s="11"/>
      <c r="M614" s="11"/>
      <c r="O614" s="12"/>
      <c r="P614" s="3"/>
    </row>
    <row r="615" customFormat="false" ht="21" hidden="false" customHeight="false" outlineLevel="0" collapsed="false">
      <c r="A615" s="5"/>
      <c r="L615" s="11"/>
      <c r="M615" s="11"/>
      <c r="O615" s="12"/>
      <c r="P615" s="3"/>
    </row>
    <row r="616" customFormat="false" ht="21" hidden="false" customHeight="false" outlineLevel="0" collapsed="false">
      <c r="A616" s="5"/>
      <c r="L616" s="11"/>
      <c r="M616" s="11"/>
      <c r="O616" s="12"/>
      <c r="P616" s="3"/>
    </row>
    <row r="617" customFormat="false" ht="21" hidden="false" customHeight="false" outlineLevel="0" collapsed="false">
      <c r="A617" s="5"/>
      <c r="L617" s="11"/>
      <c r="M617" s="11"/>
      <c r="O617" s="12"/>
      <c r="P617" s="3"/>
    </row>
    <row r="618" customFormat="false" ht="21" hidden="false" customHeight="false" outlineLevel="0" collapsed="false">
      <c r="A618" s="5"/>
      <c r="L618" s="11"/>
      <c r="M618" s="11"/>
      <c r="O618" s="12"/>
      <c r="P618" s="3"/>
    </row>
    <row r="619" customFormat="false" ht="21" hidden="false" customHeight="false" outlineLevel="0" collapsed="false">
      <c r="A619" s="5"/>
      <c r="L619" s="11"/>
      <c r="M619" s="11"/>
      <c r="O619" s="12"/>
      <c r="P619" s="3"/>
    </row>
    <row r="620" customFormat="false" ht="21" hidden="false" customHeight="false" outlineLevel="0" collapsed="false">
      <c r="A620" s="5"/>
      <c r="L620" s="11"/>
      <c r="M620" s="11"/>
      <c r="O620" s="12"/>
      <c r="P620" s="3"/>
    </row>
    <row r="621" customFormat="false" ht="21" hidden="false" customHeight="false" outlineLevel="0" collapsed="false">
      <c r="A621" s="5"/>
      <c r="L621" s="11"/>
      <c r="M621" s="11"/>
      <c r="O621" s="12"/>
      <c r="P621" s="3"/>
    </row>
    <row r="622" customFormat="false" ht="21" hidden="false" customHeight="false" outlineLevel="0" collapsed="false">
      <c r="A622" s="5"/>
      <c r="L622" s="11"/>
      <c r="M622" s="11"/>
      <c r="O622" s="12"/>
      <c r="P622" s="3"/>
    </row>
    <row r="623" customFormat="false" ht="21" hidden="false" customHeight="false" outlineLevel="0" collapsed="false">
      <c r="A623" s="5"/>
      <c r="L623" s="11"/>
      <c r="M623" s="11"/>
      <c r="O623" s="12"/>
      <c r="P623" s="3"/>
    </row>
    <row r="624" customFormat="false" ht="21" hidden="false" customHeight="false" outlineLevel="0" collapsed="false">
      <c r="A624" s="5"/>
      <c r="L624" s="11"/>
      <c r="M624" s="11"/>
      <c r="O624" s="12"/>
      <c r="P624" s="3"/>
    </row>
    <row r="625" customFormat="false" ht="21" hidden="false" customHeight="false" outlineLevel="0" collapsed="false">
      <c r="A625" s="5"/>
      <c r="L625" s="11"/>
      <c r="M625" s="11"/>
      <c r="O625" s="12"/>
      <c r="P625" s="3"/>
    </row>
    <row r="626" customFormat="false" ht="21" hidden="false" customHeight="false" outlineLevel="0" collapsed="false">
      <c r="A626" s="5"/>
      <c r="L626" s="11"/>
      <c r="M626" s="11"/>
      <c r="O626" s="12"/>
      <c r="P626" s="3"/>
    </row>
    <row r="627" customFormat="false" ht="21" hidden="false" customHeight="false" outlineLevel="0" collapsed="false">
      <c r="A627" s="5"/>
      <c r="L627" s="11"/>
      <c r="M627" s="11"/>
      <c r="O627" s="12"/>
      <c r="P627" s="3"/>
    </row>
    <row r="628" customFormat="false" ht="21" hidden="false" customHeight="false" outlineLevel="0" collapsed="false">
      <c r="A628" s="5"/>
      <c r="L628" s="11"/>
      <c r="M628" s="11"/>
      <c r="O628" s="12"/>
      <c r="P628" s="3"/>
    </row>
    <row r="629" customFormat="false" ht="21" hidden="false" customHeight="false" outlineLevel="0" collapsed="false">
      <c r="A629" s="5"/>
      <c r="L629" s="11"/>
      <c r="M629" s="11"/>
      <c r="O629" s="12"/>
      <c r="P629" s="3"/>
    </row>
    <row r="630" customFormat="false" ht="21" hidden="false" customHeight="false" outlineLevel="0" collapsed="false">
      <c r="A630" s="5"/>
      <c r="L630" s="11"/>
      <c r="M630" s="11"/>
      <c r="O630" s="12"/>
      <c r="P630" s="3"/>
    </row>
    <row r="631" customFormat="false" ht="21" hidden="false" customHeight="false" outlineLevel="0" collapsed="false">
      <c r="A631" s="5"/>
      <c r="L631" s="11"/>
      <c r="M631" s="11"/>
      <c r="O631" s="12"/>
      <c r="P631" s="3"/>
    </row>
    <row r="632" customFormat="false" ht="21" hidden="false" customHeight="false" outlineLevel="0" collapsed="false">
      <c r="A632" s="5"/>
      <c r="L632" s="11"/>
      <c r="M632" s="11"/>
      <c r="O632" s="12"/>
      <c r="P632" s="3"/>
    </row>
    <row r="633" customFormat="false" ht="21" hidden="false" customHeight="false" outlineLevel="0" collapsed="false">
      <c r="A633" s="5"/>
      <c r="L633" s="11"/>
      <c r="M633" s="11"/>
      <c r="O633" s="12"/>
      <c r="P633" s="3"/>
    </row>
    <row r="634" customFormat="false" ht="21" hidden="false" customHeight="false" outlineLevel="0" collapsed="false">
      <c r="A634" s="5"/>
      <c r="L634" s="11"/>
      <c r="M634" s="11"/>
      <c r="O634" s="12"/>
      <c r="P634" s="3"/>
    </row>
    <row r="635" customFormat="false" ht="21" hidden="false" customHeight="false" outlineLevel="0" collapsed="false">
      <c r="A635" s="5"/>
      <c r="L635" s="11"/>
      <c r="M635" s="11"/>
      <c r="O635" s="12"/>
      <c r="P635" s="3"/>
    </row>
    <row r="636" customFormat="false" ht="21" hidden="false" customHeight="false" outlineLevel="0" collapsed="false">
      <c r="A636" s="5"/>
      <c r="L636" s="11"/>
      <c r="M636" s="11"/>
      <c r="O636" s="12"/>
      <c r="P636" s="3"/>
    </row>
    <row r="637" customFormat="false" ht="21" hidden="false" customHeight="false" outlineLevel="0" collapsed="false">
      <c r="A637" s="5"/>
      <c r="L637" s="11"/>
      <c r="M637" s="11"/>
      <c r="O637" s="12"/>
      <c r="P637" s="3"/>
    </row>
    <row r="638" customFormat="false" ht="21" hidden="false" customHeight="false" outlineLevel="0" collapsed="false">
      <c r="A638" s="5"/>
      <c r="L638" s="11"/>
      <c r="M638" s="11"/>
      <c r="O638" s="12"/>
      <c r="P638" s="3"/>
    </row>
    <row r="639" customFormat="false" ht="21" hidden="false" customHeight="false" outlineLevel="0" collapsed="false">
      <c r="A639" s="5"/>
      <c r="L639" s="11"/>
      <c r="M639" s="11"/>
      <c r="O639" s="12"/>
      <c r="P639" s="3"/>
    </row>
    <row r="640" customFormat="false" ht="21" hidden="false" customHeight="false" outlineLevel="0" collapsed="false">
      <c r="A640" s="5"/>
      <c r="L640" s="11"/>
      <c r="M640" s="11"/>
      <c r="O640" s="12"/>
      <c r="P640" s="3"/>
    </row>
    <row r="641" customFormat="false" ht="21" hidden="false" customHeight="false" outlineLevel="0" collapsed="false">
      <c r="A641" s="5"/>
      <c r="L641" s="11"/>
      <c r="M641" s="11"/>
      <c r="O641" s="12"/>
      <c r="P641" s="3"/>
    </row>
    <row r="642" customFormat="false" ht="21" hidden="false" customHeight="false" outlineLevel="0" collapsed="false">
      <c r="A642" s="5"/>
      <c r="L642" s="11"/>
      <c r="M642" s="11"/>
      <c r="O642" s="12"/>
      <c r="P642" s="3"/>
    </row>
    <row r="643" customFormat="false" ht="21" hidden="false" customHeight="false" outlineLevel="0" collapsed="false">
      <c r="A643" s="5"/>
      <c r="L643" s="11"/>
      <c r="M643" s="11"/>
      <c r="O643" s="12"/>
      <c r="P643" s="3"/>
    </row>
    <row r="644" customFormat="false" ht="21" hidden="false" customHeight="false" outlineLevel="0" collapsed="false">
      <c r="A644" s="5"/>
      <c r="L644" s="11"/>
      <c r="M644" s="11"/>
      <c r="O644" s="12"/>
      <c r="P644" s="3"/>
    </row>
    <row r="645" customFormat="false" ht="21" hidden="false" customHeight="false" outlineLevel="0" collapsed="false">
      <c r="A645" s="5"/>
      <c r="L645" s="11"/>
      <c r="M645" s="11"/>
      <c r="O645" s="12"/>
      <c r="P645" s="3"/>
    </row>
    <row r="646" customFormat="false" ht="21" hidden="false" customHeight="false" outlineLevel="0" collapsed="false">
      <c r="A646" s="5"/>
      <c r="L646" s="11"/>
      <c r="M646" s="11"/>
      <c r="O646" s="12"/>
      <c r="P646" s="3"/>
    </row>
    <row r="647" customFormat="false" ht="21" hidden="false" customHeight="false" outlineLevel="0" collapsed="false">
      <c r="A647" s="5"/>
      <c r="L647" s="11"/>
      <c r="M647" s="11"/>
      <c r="O647" s="12"/>
      <c r="P647" s="3"/>
    </row>
    <row r="648" customFormat="false" ht="21" hidden="false" customHeight="false" outlineLevel="0" collapsed="false">
      <c r="A648" s="5"/>
      <c r="L648" s="11"/>
      <c r="M648" s="11"/>
      <c r="O648" s="12"/>
      <c r="P648" s="3"/>
    </row>
    <row r="649" customFormat="false" ht="21" hidden="false" customHeight="false" outlineLevel="0" collapsed="false">
      <c r="A649" s="5"/>
      <c r="L649" s="11"/>
      <c r="M649" s="11"/>
      <c r="O649" s="12"/>
      <c r="P649" s="3"/>
    </row>
    <row r="650" customFormat="false" ht="21" hidden="false" customHeight="false" outlineLevel="0" collapsed="false">
      <c r="A650" s="5"/>
      <c r="L650" s="11"/>
      <c r="M650" s="11"/>
      <c r="O650" s="12"/>
      <c r="P650" s="3"/>
    </row>
    <row r="651" customFormat="false" ht="21" hidden="false" customHeight="false" outlineLevel="0" collapsed="false">
      <c r="A651" s="5"/>
      <c r="L651" s="11"/>
      <c r="M651" s="11"/>
      <c r="O651" s="12"/>
      <c r="P651" s="3"/>
    </row>
    <row r="652" customFormat="false" ht="21" hidden="false" customHeight="false" outlineLevel="0" collapsed="false">
      <c r="A652" s="5"/>
      <c r="L652" s="11"/>
      <c r="M652" s="11"/>
      <c r="O652" s="12"/>
      <c r="P652" s="3"/>
    </row>
    <row r="653" customFormat="false" ht="21" hidden="false" customHeight="false" outlineLevel="0" collapsed="false">
      <c r="A653" s="5"/>
      <c r="L653" s="11"/>
      <c r="M653" s="11"/>
      <c r="O653" s="12"/>
      <c r="P653" s="3"/>
    </row>
    <row r="654" customFormat="false" ht="21" hidden="false" customHeight="false" outlineLevel="0" collapsed="false">
      <c r="A654" s="5"/>
      <c r="L654" s="11"/>
      <c r="M654" s="11"/>
      <c r="O654" s="12"/>
      <c r="P654" s="3"/>
    </row>
    <row r="655" customFormat="false" ht="21" hidden="false" customHeight="false" outlineLevel="0" collapsed="false">
      <c r="A655" s="5"/>
      <c r="L655" s="11"/>
      <c r="M655" s="11"/>
      <c r="O655" s="12"/>
      <c r="P655" s="3"/>
    </row>
    <row r="656" customFormat="false" ht="21" hidden="false" customHeight="false" outlineLevel="0" collapsed="false">
      <c r="A656" s="5"/>
      <c r="L656" s="11"/>
      <c r="M656" s="11"/>
      <c r="O656" s="12"/>
      <c r="P656" s="3"/>
    </row>
    <row r="657" customFormat="false" ht="21" hidden="false" customHeight="false" outlineLevel="0" collapsed="false">
      <c r="A657" s="5"/>
      <c r="L657" s="11"/>
      <c r="M657" s="11"/>
      <c r="O657" s="12"/>
      <c r="P657" s="3"/>
    </row>
    <row r="658" customFormat="false" ht="21" hidden="false" customHeight="false" outlineLevel="0" collapsed="false">
      <c r="A658" s="5"/>
      <c r="L658" s="11"/>
      <c r="M658" s="11"/>
      <c r="O658" s="12"/>
      <c r="P658" s="3"/>
    </row>
    <row r="659" customFormat="false" ht="21" hidden="false" customHeight="false" outlineLevel="0" collapsed="false">
      <c r="A659" s="5"/>
      <c r="L659" s="11"/>
      <c r="M659" s="11"/>
      <c r="O659" s="12"/>
      <c r="P659" s="3"/>
    </row>
    <row r="660" customFormat="false" ht="21" hidden="false" customHeight="false" outlineLevel="0" collapsed="false">
      <c r="A660" s="5"/>
      <c r="L660" s="11"/>
      <c r="M660" s="11"/>
      <c r="O660" s="12"/>
      <c r="P660" s="3"/>
    </row>
    <row r="661" customFormat="false" ht="21" hidden="false" customHeight="false" outlineLevel="0" collapsed="false">
      <c r="A661" s="5"/>
      <c r="L661" s="11"/>
      <c r="M661" s="11"/>
      <c r="O661" s="12"/>
      <c r="P661" s="3"/>
    </row>
    <row r="662" customFormat="false" ht="21" hidden="false" customHeight="false" outlineLevel="0" collapsed="false">
      <c r="A662" s="5"/>
      <c r="L662" s="11"/>
      <c r="M662" s="11"/>
      <c r="O662" s="12"/>
      <c r="P662" s="3"/>
    </row>
    <row r="663" customFormat="false" ht="21" hidden="false" customHeight="false" outlineLevel="0" collapsed="false">
      <c r="A663" s="5"/>
      <c r="L663" s="11"/>
      <c r="M663" s="11"/>
      <c r="O663" s="12"/>
      <c r="P663" s="3"/>
    </row>
    <row r="664" customFormat="false" ht="21" hidden="false" customHeight="false" outlineLevel="0" collapsed="false">
      <c r="A664" s="5"/>
      <c r="L664" s="11"/>
      <c r="M664" s="11"/>
      <c r="O664" s="12"/>
      <c r="P664" s="3"/>
    </row>
    <row r="665" customFormat="false" ht="21" hidden="false" customHeight="false" outlineLevel="0" collapsed="false">
      <c r="A665" s="5"/>
      <c r="L665" s="11"/>
      <c r="M665" s="11"/>
      <c r="O665" s="12"/>
      <c r="P665" s="3"/>
    </row>
    <row r="666" customFormat="false" ht="21" hidden="false" customHeight="false" outlineLevel="0" collapsed="false">
      <c r="A666" s="5"/>
      <c r="L666" s="11"/>
      <c r="M666" s="11"/>
      <c r="O666" s="12"/>
      <c r="P666" s="3"/>
    </row>
    <row r="667" customFormat="false" ht="21" hidden="false" customHeight="false" outlineLevel="0" collapsed="false">
      <c r="A667" s="5"/>
      <c r="L667" s="11"/>
      <c r="M667" s="11"/>
      <c r="O667" s="12"/>
      <c r="P667" s="3"/>
    </row>
    <row r="668" customFormat="false" ht="21" hidden="false" customHeight="false" outlineLevel="0" collapsed="false">
      <c r="A668" s="5"/>
      <c r="L668" s="11"/>
      <c r="M668" s="11"/>
      <c r="O668" s="12"/>
      <c r="P668" s="3"/>
    </row>
    <row r="669" customFormat="false" ht="21" hidden="false" customHeight="false" outlineLevel="0" collapsed="false">
      <c r="A669" s="5"/>
      <c r="L669" s="11"/>
      <c r="M669" s="11"/>
      <c r="O669" s="12"/>
      <c r="P669" s="3"/>
    </row>
    <row r="670" customFormat="false" ht="21" hidden="false" customHeight="false" outlineLevel="0" collapsed="false">
      <c r="A670" s="5"/>
      <c r="L670" s="11"/>
      <c r="M670" s="11"/>
      <c r="O670" s="12"/>
      <c r="P670" s="3"/>
    </row>
    <row r="671" customFormat="false" ht="21" hidden="false" customHeight="false" outlineLevel="0" collapsed="false">
      <c r="A671" s="5"/>
      <c r="L671" s="11"/>
      <c r="M671" s="11"/>
      <c r="O671" s="12"/>
      <c r="P671" s="3"/>
    </row>
    <row r="672" customFormat="false" ht="21" hidden="false" customHeight="false" outlineLevel="0" collapsed="false">
      <c r="A672" s="5"/>
      <c r="L672" s="11"/>
      <c r="M672" s="11"/>
      <c r="O672" s="12"/>
      <c r="P672" s="3"/>
    </row>
    <row r="673" customFormat="false" ht="21" hidden="false" customHeight="false" outlineLevel="0" collapsed="false">
      <c r="A673" s="5"/>
      <c r="L673" s="11"/>
      <c r="M673" s="11"/>
      <c r="O673" s="12"/>
      <c r="P673" s="3"/>
    </row>
    <row r="674" customFormat="false" ht="21" hidden="false" customHeight="false" outlineLevel="0" collapsed="false">
      <c r="A674" s="5"/>
      <c r="L674" s="11"/>
      <c r="M674" s="11"/>
      <c r="O674" s="12"/>
      <c r="P674" s="3"/>
    </row>
    <row r="675" customFormat="false" ht="21" hidden="false" customHeight="false" outlineLevel="0" collapsed="false">
      <c r="A675" s="5"/>
      <c r="L675" s="11"/>
      <c r="M675" s="11"/>
      <c r="O675" s="12"/>
      <c r="P675" s="3"/>
    </row>
    <row r="676" customFormat="false" ht="21" hidden="false" customHeight="false" outlineLevel="0" collapsed="false">
      <c r="A676" s="5"/>
      <c r="L676" s="11"/>
      <c r="M676" s="11"/>
      <c r="O676" s="12"/>
      <c r="P676" s="3"/>
    </row>
    <row r="677" customFormat="false" ht="21" hidden="false" customHeight="false" outlineLevel="0" collapsed="false">
      <c r="A677" s="5"/>
      <c r="L677" s="11"/>
      <c r="M677" s="11"/>
      <c r="O677" s="12"/>
      <c r="P677" s="3"/>
    </row>
    <row r="678" customFormat="false" ht="21" hidden="false" customHeight="false" outlineLevel="0" collapsed="false">
      <c r="A678" s="5"/>
      <c r="L678" s="11"/>
      <c r="M678" s="11"/>
      <c r="O678" s="12"/>
      <c r="P678" s="3"/>
    </row>
    <row r="679" customFormat="false" ht="21" hidden="false" customHeight="false" outlineLevel="0" collapsed="false">
      <c r="A679" s="5"/>
      <c r="L679" s="11"/>
      <c r="M679" s="11"/>
      <c r="O679" s="12"/>
      <c r="P679" s="3"/>
    </row>
    <row r="680" customFormat="false" ht="21" hidden="false" customHeight="false" outlineLevel="0" collapsed="false">
      <c r="A680" s="5"/>
      <c r="L680" s="11"/>
      <c r="M680" s="11"/>
      <c r="O680" s="12"/>
      <c r="P680" s="3"/>
    </row>
    <row r="681" customFormat="false" ht="21" hidden="false" customHeight="false" outlineLevel="0" collapsed="false">
      <c r="A681" s="5"/>
      <c r="L681" s="11"/>
      <c r="M681" s="11"/>
      <c r="O681" s="12"/>
      <c r="P681" s="3"/>
    </row>
    <row r="682" customFormat="false" ht="21" hidden="false" customHeight="false" outlineLevel="0" collapsed="false">
      <c r="A682" s="5"/>
      <c r="L682" s="11"/>
      <c r="M682" s="11"/>
      <c r="O682" s="12"/>
      <c r="P682" s="3"/>
    </row>
    <row r="683" customFormat="false" ht="21" hidden="false" customHeight="false" outlineLevel="0" collapsed="false">
      <c r="A683" s="5"/>
      <c r="L683" s="11"/>
      <c r="M683" s="11"/>
      <c r="O683" s="12"/>
      <c r="P683" s="3"/>
    </row>
    <row r="684" customFormat="false" ht="21" hidden="false" customHeight="false" outlineLevel="0" collapsed="false">
      <c r="A684" s="5"/>
      <c r="L684" s="11"/>
      <c r="M684" s="11"/>
      <c r="O684" s="12"/>
      <c r="P684" s="3"/>
    </row>
    <row r="685" customFormat="false" ht="21" hidden="false" customHeight="false" outlineLevel="0" collapsed="false">
      <c r="A685" s="5"/>
      <c r="L685" s="11"/>
      <c r="M685" s="11"/>
      <c r="O685" s="12"/>
      <c r="P685" s="3"/>
    </row>
    <row r="686" customFormat="false" ht="21" hidden="false" customHeight="false" outlineLevel="0" collapsed="false">
      <c r="A686" s="5"/>
      <c r="L686" s="11"/>
      <c r="M686" s="11"/>
      <c r="O686" s="12"/>
      <c r="P686" s="3"/>
    </row>
    <row r="687" customFormat="false" ht="21" hidden="false" customHeight="false" outlineLevel="0" collapsed="false">
      <c r="A687" s="5"/>
      <c r="L687" s="11"/>
      <c r="M687" s="11"/>
      <c r="O687" s="12"/>
      <c r="P687" s="3"/>
    </row>
    <row r="688" customFormat="false" ht="21" hidden="false" customHeight="false" outlineLevel="0" collapsed="false">
      <c r="A688" s="5"/>
      <c r="L688" s="11"/>
      <c r="M688" s="11"/>
      <c r="O688" s="12"/>
      <c r="P688" s="3"/>
    </row>
    <row r="689" customFormat="false" ht="21" hidden="false" customHeight="false" outlineLevel="0" collapsed="false">
      <c r="A689" s="5"/>
      <c r="L689" s="11"/>
      <c r="M689" s="11"/>
      <c r="O689" s="12"/>
      <c r="P689" s="3"/>
    </row>
    <row r="690" customFormat="false" ht="21" hidden="false" customHeight="false" outlineLevel="0" collapsed="false">
      <c r="A690" s="5"/>
      <c r="L690" s="11"/>
      <c r="M690" s="11"/>
      <c r="O690" s="12"/>
      <c r="P690" s="3"/>
    </row>
    <row r="691" customFormat="false" ht="21" hidden="false" customHeight="false" outlineLevel="0" collapsed="false">
      <c r="A691" s="5"/>
      <c r="L691" s="11"/>
      <c r="M691" s="11"/>
      <c r="O691" s="12"/>
      <c r="P691" s="3"/>
    </row>
    <row r="692" customFormat="false" ht="21" hidden="false" customHeight="false" outlineLevel="0" collapsed="false">
      <c r="A692" s="5"/>
      <c r="L692" s="11"/>
      <c r="M692" s="11"/>
      <c r="O692" s="12"/>
      <c r="P692" s="3"/>
    </row>
    <row r="693" customFormat="false" ht="21" hidden="false" customHeight="false" outlineLevel="0" collapsed="false">
      <c r="A693" s="5"/>
      <c r="L693" s="11"/>
      <c r="M693" s="11"/>
      <c r="O693" s="12"/>
      <c r="P693" s="3"/>
    </row>
    <row r="694" customFormat="false" ht="21" hidden="false" customHeight="false" outlineLevel="0" collapsed="false">
      <c r="A694" s="5"/>
      <c r="L694" s="11"/>
      <c r="M694" s="11"/>
      <c r="O694" s="12"/>
      <c r="P694" s="3"/>
    </row>
    <row r="695" customFormat="false" ht="21" hidden="false" customHeight="false" outlineLevel="0" collapsed="false">
      <c r="A695" s="5"/>
      <c r="L695" s="11"/>
      <c r="M695" s="11"/>
      <c r="O695" s="12"/>
      <c r="P695" s="3"/>
    </row>
    <row r="696" customFormat="false" ht="21" hidden="false" customHeight="false" outlineLevel="0" collapsed="false">
      <c r="A696" s="5"/>
      <c r="L696" s="11"/>
      <c r="M696" s="11"/>
      <c r="O696" s="12"/>
      <c r="P696" s="3"/>
    </row>
    <row r="697" customFormat="false" ht="21" hidden="false" customHeight="false" outlineLevel="0" collapsed="false">
      <c r="A697" s="5"/>
      <c r="L697" s="11"/>
      <c r="M697" s="11"/>
      <c r="O697" s="12"/>
      <c r="P697" s="3"/>
    </row>
    <row r="698" customFormat="false" ht="21" hidden="false" customHeight="false" outlineLevel="0" collapsed="false">
      <c r="A698" s="5"/>
      <c r="L698" s="11"/>
      <c r="M698" s="11"/>
      <c r="O698" s="12"/>
      <c r="P698" s="3"/>
    </row>
    <row r="699" customFormat="false" ht="21" hidden="false" customHeight="false" outlineLevel="0" collapsed="false">
      <c r="A699" s="5"/>
      <c r="L699" s="11"/>
      <c r="M699" s="11"/>
      <c r="O699" s="12"/>
      <c r="P699" s="3"/>
    </row>
    <row r="700" customFormat="false" ht="21" hidden="false" customHeight="false" outlineLevel="0" collapsed="false">
      <c r="A700" s="5"/>
      <c r="L700" s="11"/>
      <c r="M700" s="11"/>
      <c r="O700" s="12"/>
      <c r="P700" s="3"/>
    </row>
    <row r="701" customFormat="false" ht="21" hidden="false" customHeight="false" outlineLevel="0" collapsed="false">
      <c r="A701" s="5"/>
      <c r="L701" s="11"/>
      <c r="M701" s="11"/>
      <c r="O701" s="12"/>
      <c r="P701" s="3"/>
    </row>
    <row r="702" customFormat="false" ht="21" hidden="false" customHeight="false" outlineLevel="0" collapsed="false">
      <c r="A702" s="5"/>
      <c r="L702" s="11"/>
      <c r="M702" s="11"/>
      <c r="O702" s="12"/>
      <c r="P702" s="3"/>
    </row>
    <row r="703" customFormat="false" ht="21" hidden="false" customHeight="false" outlineLevel="0" collapsed="false">
      <c r="A703" s="5"/>
      <c r="L703" s="11"/>
      <c r="M703" s="11"/>
      <c r="O703" s="12"/>
      <c r="P703" s="3"/>
    </row>
    <row r="704" customFormat="false" ht="21" hidden="false" customHeight="false" outlineLevel="0" collapsed="false">
      <c r="A704" s="5"/>
      <c r="L704" s="11"/>
      <c r="M704" s="11"/>
      <c r="O704" s="12"/>
      <c r="P704" s="3"/>
    </row>
    <row r="705" customFormat="false" ht="21" hidden="false" customHeight="false" outlineLevel="0" collapsed="false">
      <c r="A705" s="5"/>
      <c r="L705" s="11"/>
      <c r="M705" s="11"/>
      <c r="O705" s="12"/>
      <c r="P705" s="3"/>
    </row>
    <row r="706" customFormat="false" ht="21" hidden="false" customHeight="false" outlineLevel="0" collapsed="false">
      <c r="A706" s="5"/>
      <c r="L706" s="11"/>
      <c r="M706" s="11"/>
      <c r="O706" s="12"/>
      <c r="P706" s="3"/>
    </row>
    <row r="707" customFormat="false" ht="21" hidden="false" customHeight="false" outlineLevel="0" collapsed="false">
      <c r="A707" s="5"/>
      <c r="L707" s="11"/>
      <c r="M707" s="11"/>
      <c r="O707" s="12"/>
      <c r="P707" s="3"/>
    </row>
    <row r="708" customFormat="false" ht="21" hidden="false" customHeight="false" outlineLevel="0" collapsed="false">
      <c r="A708" s="5"/>
      <c r="L708" s="11"/>
      <c r="M708" s="11"/>
      <c r="O708" s="12"/>
      <c r="P708" s="3"/>
    </row>
    <row r="709" customFormat="false" ht="21" hidden="false" customHeight="false" outlineLevel="0" collapsed="false">
      <c r="A709" s="5"/>
      <c r="L709" s="11"/>
      <c r="M709" s="11"/>
      <c r="O709" s="12"/>
      <c r="P709" s="3"/>
    </row>
    <row r="710" customFormat="false" ht="21" hidden="false" customHeight="false" outlineLevel="0" collapsed="false">
      <c r="A710" s="5"/>
      <c r="L710" s="11"/>
      <c r="M710" s="11"/>
      <c r="O710" s="12"/>
      <c r="P710" s="3"/>
    </row>
    <row r="711" customFormat="false" ht="21" hidden="false" customHeight="false" outlineLevel="0" collapsed="false">
      <c r="A711" s="5"/>
      <c r="L711" s="11"/>
      <c r="M711" s="11"/>
      <c r="O711" s="12"/>
      <c r="P711" s="3"/>
    </row>
    <row r="712" customFormat="false" ht="21" hidden="false" customHeight="false" outlineLevel="0" collapsed="false">
      <c r="A712" s="5"/>
      <c r="L712" s="11"/>
      <c r="M712" s="11"/>
      <c r="O712" s="12"/>
      <c r="P712" s="3"/>
    </row>
    <row r="713" customFormat="false" ht="21" hidden="false" customHeight="false" outlineLevel="0" collapsed="false">
      <c r="A713" s="5"/>
      <c r="L713" s="11"/>
      <c r="M713" s="11"/>
      <c r="O713" s="12"/>
      <c r="P713" s="3"/>
    </row>
    <row r="714" customFormat="false" ht="21" hidden="false" customHeight="false" outlineLevel="0" collapsed="false">
      <c r="A714" s="5"/>
      <c r="L714" s="11"/>
      <c r="M714" s="11"/>
      <c r="O714" s="12"/>
      <c r="P714" s="3"/>
    </row>
    <row r="715" customFormat="false" ht="21" hidden="false" customHeight="false" outlineLevel="0" collapsed="false">
      <c r="A715" s="5"/>
      <c r="L715" s="11"/>
      <c r="M715" s="11"/>
      <c r="O715" s="12"/>
      <c r="P715" s="3"/>
    </row>
    <row r="716" customFormat="false" ht="21" hidden="false" customHeight="false" outlineLevel="0" collapsed="false">
      <c r="A716" s="5"/>
      <c r="L716" s="11"/>
      <c r="M716" s="11"/>
      <c r="O716" s="12"/>
      <c r="P716" s="3"/>
    </row>
    <row r="717" customFormat="false" ht="21" hidden="false" customHeight="false" outlineLevel="0" collapsed="false">
      <c r="A717" s="5"/>
      <c r="L717" s="11"/>
      <c r="M717" s="11"/>
      <c r="O717" s="12"/>
      <c r="P717" s="3"/>
    </row>
    <row r="718" customFormat="false" ht="21" hidden="false" customHeight="false" outlineLevel="0" collapsed="false">
      <c r="A718" s="5"/>
      <c r="L718" s="11"/>
      <c r="M718" s="11"/>
      <c r="O718" s="12"/>
      <c r="P718" s="3"/>
    </row>
    <row r="719" customFormat="false" ht="21" hidden="false" customHeight="false" outlineLevel="0" collapsed="false">
      <c r="A719" s="5"/>
      <c r="L719" s="11"/>
      <c r="M719" s="11"/>
      <c r="O719" s="12"/>
      <c r="P719" s="3"/>
    </row>
    <row r="720" customFormat="false" ht="21" hidden="false" customHeight="false" outlineLevel="0" collapsed="false">
      <c r="A720" s="5"/>
      <c r="L720" s="11"/>
      <c r="M720" s="11"/>
      <c r="O720" s="12"/>
      <c r="P720" s="3"/>
    </row>
    <row r="721" customFormat="false" ht="21" hidden="false" customHeight="false" outlineLevel="0" collapsed="false">
      <c r="A721" s="5"/>
      <c r="L721" s="11"/>
      <c r="M721" s="11"/>
      <c r="O721" s="12"/>
      <c r="P721" s="3"/>
    </row>
    <row r="722" customFormat="false" ht="21" hidden="false" customHeight="false" outlineLevel="0" collapsed="false">
      <c r="A722" s="5"/>
      <c r="L722" s="11"/>
      <c r="M722" s="11"/>
      <c r="O722" s="12"/>
      <c r="P722" s="3"/>
    </row>
    <row r="723" customFormat="false" ht="21" hidden="false" customHeight="false" outlineLevel="0" collapsed="false">
      <c r="A723" s="5"/>
      <c r="L723" s="11"/>
      <c r="M723" s="11"/>
      <c r="O723" s="12"/>
      <c r="P723" s="3"/>
    </row>
    <row r="724" customFormat="false" ht="21" hidden="false" customHeight="false" outlineLevel="0" collapsed="false">
      <c r="A724" s="5"/>
      <c r="L724" s="11"/>
      <c r="M724" s="11"/>
      <c r="O724" s="12"/>
      <c r="P724" s="3"/>
    </row>
    <row r="725" customFormat="false" ht="21" hidden="false" customHeight="false" outlineLevel="0" collapsed="false">
      <c r="A725" s="5"/>
      <c r="L725" s="11"/>
      <c r="M725" s="11"/>
      <c r="O725" s="12"/>
      <c r="P725" s="3"/>
    </row>
    <row r="726" customFormat="false" ht="21" hidden="false" customHeight="false" outlineLevel="0" collapsed="false">
      <c r="A726" s="5"/>
      <c r="L726" s="11"/>
      <c r="M726" s="11"/>
      <c r="O726" s="12"/>
      <c r="P726" s="3"/>
    </row>
    <row r="727" customFormat="false" ht="21" hidden="false" customHeight="false" outlineLevel="0" collapsed="false">
      <c r="A727" s="5"/>
      <c r="L727" s="11"/>
      <c r="M727" s="11"/>
      <c r="O727" s="12"/>
      <c r="P727" s="3"/>
    </row>
    <row r="728" customFormat="false" ht="21" hidden="false" customHeight="false" outlineLevel="0" collapsed="false">
      <c r="A728" s="5"/>
      <c r="L728" s="11"/>
      <c r="M728" s="11"/>
      <c r="O728" s="12"/>
      <c r="P728" s="3"/>
    </row>
    <row r="729" customFormat="false" ht="21" hidden="false" customHeight="false" outlineLevel="0" collapsed="false">
      <c r="A729" s="5"/>
      <c r="L729" s="11"/>
      <c r="M729" s="11"/>
      <c r="O729" s="12"/>
      <c r="P729" s="3"/>
    </row>
    <row r="730" customFormat="false" ht="21" hidden="false" customHeight="false" outlineLevel="0" collapsed="false">
      <c r="A730" s="5"/>
      <c r="L730" s="11"/>
      <c r="M730" s="11"/>
      <c r="O730" s="12"/>
      <c r="P730" s="3"/>
    </row>
    <row r="731" customFormat="false" ht="21" hidden="false" customHeight="false" outlineLevel="0" collapsed="false">
      <c r="A731" s="5"/>
      <c r="L731" s="11"/>
      <c r="M731" s="11"/>
      <c r="O731" s="12"/>
      <c r="P731" s="3"/>
    </row>
    <row r="732" customFormat="false" ht="21" hidden="false" customHeight="false" outlineLevel="0" collapsed="false">
      <c r="A732" s="5"/>
      <c r="L732" s="11"/>
      <c r="M732" s="11"/>
      <c r="O732" s="12"/>
      <c r="P732" s="3"/>
    </row>
    <row r="733" customFormat="false" ht="21" hidden="false" customHeight="false" outlineLevel="0" collapsed="false">
      <c r="A733" s="5"/>
      <c r="L733" s="11"/>
      <c r="M733" s="11"/>
      <c r="O733" s="12"/>
      <c r="P733" s="3"/>
    </row>
    <row r="734" customFormat="false" ht="21" hidden="false" customHeight="false" outlineLevel="0" collapsed="false">
      <c r="A734" s="5"/>
      <c r="L734" s="11"/>
      <c r="M734" s="11"/>
      <c r="O734" s="12"/>
      <c r="P734" s="3"/>
    </row>
    <row r="735" customFormat="false" ht="21" hidden="false" customHeight="false" outlineLevel="0" collapsed="false">
      <c r="A735" s="5"/>
      <c r="L735" s="11"/>
      <c r="M735" s="11"/>
      <c r="O735" s="12"/>
      <c r="P735" s="3"/>
    </row>
    <row r="736" customFormat="false" ht="21" hidden="false" customHeight="false" outlineLevel="0" collapsed="false">
      <c r="A736" s="5"/>
      <c r="L736" s="11"/>
      <c r="M736" s="11"/>
      <c r="O736" s="12"/>
      <c r="P736" s="3"/>
    </row>
    <row r="737" customFormat="false" ht="21" hidden="false" customHeight="false" outlineLevel="0" collapsed="false">
      <c r="A737" s="5"/>
      <c r="L737" s="11"/>
      <c r="M737" s="11"/>
      <c r="O737" s="12"/>
      <c r="P737" s="3"/>
    </row>
    <row r="738" customFormat="false" ht="21" hidden="false" customHeight="false" outlineLevel="0" collapsed="false">
      <c r="A738" s="5"/>
      <c r="L738" s="11"/>
      <c r="M738" s="11"/>
      <c r="O738" s="12"/>
      <c r="P738" s="3"/>
    </row>
    <row r="739" customFormat="false" ht="21" hidden="false" customHeight="false" outlineLevel="0" collapsed="false">
      <c r="A739" s="5"/>
      <c r="L739" s="11"/>
      <c r="M739" s="11"/>
      <c r="O739" s="12"/>
      <c r="P739" s="3"/>
    </row>
    <row r="740" customFormat="false" ht="21" hidden="false" customHeight="false" outlineLevel="0" collapsed="false">
      <c r="A740" s="5"/>
      <c r="L740" s="11"/>
      <c r="M740" s="11"/>
      <c r="O740" s="12"/>
      <c r="P740" s="3"/>
    </row>
    <row r="741" customFormat="false" ht="21" hidden="false" customHeight="false" outlineLevel="0" collapsed="false">
      <c r="A741" s="5"/>
      <c r="L741" s="11"/>
      <c r="M741" s="11"/>
      <c r="O741" s="12"/>
      <c r="P741" s="3"/>
    </row>
    <row r="742" customFormat="false" ht="21" hidden="false" customHeight="false" outlineLevel="0" collapsed="false">
      <c r="A742" s="5"/>
      <c r="L742" s="11"/>
      <c r="M742" s="11"/>
      <c r="O742" s="12"/>
      <c r="P742" s="3"/>
    </row>
    <row r="743" customFormat="false" ht="21" hidden="false" customHeight="false" outlineLevel="0" collapsed="false">
      <c r="A743" s="5"/>
      <c r="L743" s="11"/>
      <c r="M743" s="11"/>
      <c r="O743" s="12"/>
      <c r="P743" s="3"/>
    </row>
    <row r="744" customFormat="false" ht="21" hidden="false" customHeight="false" outlineLevel="0" collapsed="false">
      <c r="A744" s="5"/>
      <c r="L744" s="11"/>
      <c r="M744" s="11"/>
      <c r="O744" s="12"/>
      <c r="P744" s="3"/>
    </row>
    <row r="745" customFormat="false" ht="21" hidden="false" customHeight="false" outlineLevel="0" collapsed="false">
      <c r="A745" s="5"/>
      <c r="L745" s="11"/>
      <c r="M745" s="11"/>
      <c r="O745" s="12"/>
      <c r="P745" s="3"/>
    </row>
    <row r="746" customFormat="false" ht="21" hidden="false" customHeight="false" outlineLevel="0" collapsed="false">
      <c r="A746" s="5"/>
      <c r="L746" s="11"/>
      <c r="M746" s="11"/>
      <c r="O746" s="12"/>
      <c r="P746" s="3"/>
    </row>
    <row r="747" customFormat="false" ht="21" hidden="false" customHeight="false" outlineLevel="0" collapsed="false">
      <c r="A747" s="5"/>
      <c r="L747" s="11"/>
      <c r="M747" s="11"/>
      <c r="O747" s="12"/>
      <c r="P747" s="3"/>
    </row>
    <row r="748" customFormat="false" ht="21" hidden="false" customHeight="false" outlineLevel="0" collapsed="false">
      <c r="A748" s="5"/>
      <c r="L748" s="11"/>
      <c r="M748" s="11"/>
      <c r="O748" s="12"/>
      <c r="P748" s="3"/>
    </row>
    <row r="749" customFormat="false" ht="21" hidden="false" customHeight="false" outlineLevel="0" collapsed="false">
      <c r="A749" s="5"/>
      <c r="L749" s="11"/>
      <c r="M749" s="11"/>
      <c r="O749" s="12"/>
      <c r="P749" s="3"/>
    </row>
    <row r="750" customFormat="false" ht="21" hidden="false" customHeight="false" outlineLevel="0" collapsed="false">
      <c r="A750" s="5"/>
      <c r="L750" s="11"/>
      <c r="M750" s="11"/>
      <c r="O750" s="12"/>
      <c r="P750" s="3"/>
    </row>
    <row r="751" customFormat="false" ht="21" hidden="false" customHeight="false" outlineLevel="0" collapsed="false">
      <c r="A751" s="5"/>
      <c r="L751" s="11"/>
      <c r="M751" s="11"/>
      <c r="O751" s="12"/>
      <c r="P751" s="3"/>
    </row>
    <row r="752" customFormat="false" ht="21" hidden="false" customHeight="false" outlineLevel="0" collapsed="false">
      <c r="A752" s="5"/>
      <c r="L752" s="11"/>
      <c r="M752" s="11"/>
      <c r="O752" s="12"/>
      <c r="P752" s="3"/>
    </row>
    <row r="753" customFormat="false" ht="21" hidden="false" customHeight="false" outlineLevel="0" collapsed="false">
      <c r="A753" s="5"/>
      <c r="L753" s="11"/>
      <c r="M753" s="11"/>
      <c r="O753" s="12"/>
      <c r="P753" s="3"/>
    </row>
    <row r="754" customFormat="false" ht="21" hidden="false" customHeight="false" outlineLevel="0" collapsed="false">
      <c r="A754" s="5"/>
      <c r="L754" s="11"/>
      <c r="M754" s="11"/>
      <c r="O754" s="12"/>
      <c r="P754" s="3"/>
    </row>
    <row r="755" customFormat="false" ht="21" hidden="false" customHeight="false" outlineLevel="0" collapsed="false">
      <c r="A755" s="5"/>
      <c r="L755" s="11"/>
      <c r="M755" s="11"/>
      <c r="O755" s="12"/>
      <c r="P755" s="3"/>
    </row>
    <row r="756" customFormat="false" ht="21" hidden="false" customHeight="false" outlineLevel="0" collapsed="false">
      <c r="A756" s="5"/>
      <c r="L756" s="11"/>
      <c r="M756" s="11"/>
      <c r="O756" s="12"/>
      <c r="P756" s="3"/>
    </row>
    <row r="757" customFormat="false" ht="21" hidden="false" customHeight="false" outlineLevel="0" collapsed="false">
      <c r="A757" s="5"/>
      <c r="L757" s="11"/>
      <c r="M757" s="11"/>
      <c r="O757" s="12"/>
      <c r="P757" s="3"/>
    </row>
    <row r="758" customFormat="false" ht="21" hidden="false" customHeight="false" outlineLevel="0" collapsed="false">
      <c r="A758" s="5"/>
      <c r="L758" s="11"/>
      <c r="M758" s="11"/>
      <c r="O758" s="12"/>
      <c r="P758" s="3"/>
    </row>
    <row r="759" customFormat="false" ht="21" hidden="false" customHeight="false" outlineLevel="0" collapsed="false">
      <c r="A759" s="5"/>
      <c r="L759" s="11"/>
      <c r="M759" s="11"/>
      <c r="O759" s="12"/>
      <c r="P759" s="3"/>
    </row>
    <row r="760" customFormat="false" ht="21" hidden="false" customHeight="false" outlineLevel="0" collapsed="false">
      <c r="A760" s="5"/>
      <c r="L760" s="11"/>
      <c r="M760" s="11"/>
      <c r="O760" s="12"/>
      <c r="P760" s="3"/>
    </row>
    <row r="761" customFormat="false" ht="21" hidden="false" customHeight="false" outlineLevel="0" collapsed="false">
      <c r="A761" s="5"/>
      <c r="L761" s="11"/>
      <c r="M761" s="11"/>
      <c r="O761" s="12"/>
      <c r="P761" s="3"/>
    </row>
    <row r="762" customFormat="false" ht="21" hidden="false" customHeight="false" outlineLevel="0" collapsed="false">
      <c r="A762" s="5"/>
      <c r="L762" s="11"/>
      <c r="M762" s="11"/>
      <c r="O762" s="12"/>
      <c r="P762" s="3"/>
    </row>
    <row r="763" customFormat="false" ht="21" hidden="false" customHeight="false" outlineLevel="0" collapsed="false">
      <c r="A763" s="5"/>
      <c r="L763" s="11"/>
      <c r="M763" s="11"/>
      <c r="O763" s="12"/>
      <c r="P763" s="3"/>
    </row>
    <row r="764" customFormat="false" ht="21" hidden="false" customHeight="false" outlineLevel="0" collapsed="false">
      <c r="A764" s="5"/>
      <c r="L764" s="11"/>
      <c r="M764" s="11"/>
      <c r="O764" s="12"/>
      <c r="P764" s="3"/>
    </row>
    <row r="765" customFormat="false" ht="21" hidden="false" customHeight="false" outlineLevel="0" collapsed="false">
      <c r="A765" s="5"/>
      <c r="L765" s="11"/>
      <c r="M765" s="11"/>
      <c r="O765" s="12"/>
      <c r="P765" s="3"/>
    </row>
    <row r="766" customFormat="false" ht="21" hidden="false" customHeight="false" outlineLevel="0" collapsed="false">
      <c r="A766" s="5"/>
      <c r="L766" s="11"/>
      <c r="M766" s="11"/>
      <c r="O766" s="12"/>
      <c r="P766" s="3"/>
    </row>
    <row r="767" customFormat="false" ht="21" hidden="false" customHeight="false" outlineLevel="0" collapsed="false">
      <c r="A767" s="5"/>
      <c r="L767" s="11"/>
      <c r="M767" s="11"/>
      <c r="O767" s="12"/>
      <c r="P767" s="3"/>
    </row>
    <row r="768" customFormat="false" ht="21" hidden="false" customHeight="false" outlineLevel="0" collapsed="false">
      <c r="A768" s="5"/>
      <c r="L768" s="11"/>
      <c r="M768" s="11"/>
      <c r="O768" s="12"/>
      <c r="P768" s="3"/>
    </row>
    <row r="769" customFormat="false" ht="21" hidden="false" customHeight="false" outlineLevel="0" collapsed="false">
      <c r="A769" s="5"/>
      <c r="L769" s="11"/>
      <c r="M769" s="11"/>
      <c r="O769" s="12"/>
      <c r="P769" s="3"/>
    </row>
    <row r="770" customFormat="false" ht="21" hidden="false" customHeight="false" outlineLevel="0" collapsed="false">
      <c r="A770" s="5"/>
      <c r="L770" s="11"/>
      <c r="M770" s="11"/>
      <c r="O770" s="12"/>
      <c r="P770" s="3"/>
    </row>
    <row r="771" customFormat="false" ht="21" hidden="false" customHeight="false" outlineLevel="0" collapsed="false">
      <c r="A771" s="5"/>
      <c r="L771" s="11"/>
      <c r="M771" s="11"/>
      <c r="O771" s="12"/>
      <c r="P771" s="3"/>
    </row>
    <row r="772" customFormat="false" ht="21" hidden="false" customHeight="false" outlineLevel="0" collapsed="false">
      <c r="A772" s="5"/>
      <c r="L772" s="11"/>
      <c r="M772" s="11"/>
      <c r="O772" s="12"/>
      <c r="P772" s="3"/>
    </row>
    <row r="773" customFormat="false" ht="21" hidden="false" customHeight="false" outlineLevel="0" collapsed="false">
      <c r="A773" s="5"/>
      <c r="L773" s="11"/>
      <c r="M773" s="11"/>
      <c r="O773" s="12"/>
      <c r="P773" s="3"/>
    </row>
    <row r="774" customFormat="false" ht="21" hidden="false" customHeight="false" outlineLevel="0" collapsed="false">
      <c r="A774" s="5"/>
      <c r="L774" s="11"/>
      <c r="M774" s="11"/>
      <c r="O774" s="12"/>
      <c r="P774" s="3"/>
    </row>
    <row r="775" customFormat="false" ht="21" hidden="false" customHeight="false" outlineLevel="0" collapsed="false">
      <c r="A775" s="5"/>
      <c r="L775" s="11"/>
      <c r="M775" s="11"/>
      <c r="O775" s="12"/>
      <c r="P775" s="3"/>
    </row>
    <row r="776" customFormat="false" ht="21" hidden="false" customHeight="false" outlineLevel="0" collapsed="false">
      <c r="A776" s="5"/>
      <c r="L776" s="11"/>
      <c r="M776" s="11"/>
      <c r="O776" s="12"/>
      <c r="P776" s="3"/>
    </row>
    <row r="777" customFormat="false" ht="21" hidden="false" customHeight="false" outlineLevel="0" collapsed="false">
      <c r="A777" s="5"/>
      <c r="L777" s="11"/>
      <c r="M777" s="11"/>
      <c r="O777" s="12"/>
      <c r="P777" s="3"/>
    </row>
    <row r="778" customFormat="false" ht="21" hidden="false" customHeight="false" outlineLevel="0" collapsed="false">
      <c r="A778" s="5"/>
      <c r="L778" s="11"/>
      <c r="M778" s="11"/>
      <c r="O778" s="12"/>
      <c r="P778" s="3"/>
    </row>
    <row r="779" customFormat="false" ht="21" hidden="false" customHeight="false" outlineLevel="0" collapsed="false">
      <c r="A779" s="5"/>
      <c r="L779" s="11"/>
      <c r="M779" s="11"/>
      <c r="O779" s="12"/>
      <c r="P779" s="3"/>
    </row>
    <row r="780" customFormat="false" ht="21" hidden="false" customHeight="false" outlineLevel="0" collapsed="false">
      <c r="A780" s="5"/>
      <c r="L780" s="11"/>
      <c r="M780" s="11"/>
      <c r="O780" s="12"/>
      <c r="P780" s="3"/>
    </row>
    <row r="781" customFormat="false" ht="21" hidden="false" customHeight="false" outlineLevel="0" collapsed="false">
      <c r="A781" s="5"/>
      <c r="L781" s="11"/>
      <c r="M781" s="11"/>
      <c r="O781" s="12"/>
      <c r="P781" s="3"/>
    </row>
    <row r="782" customFormat="false" ht="21" hidden="false" customHeight="false" outlineLevel="0" collapsed="false">
      <c r="A782" s="5"/>
      <c r="L782" s="11"/>
      <c r="M782" s="11"/>
      <c r="O782" s="12"/>
      <c r="P782" s="3"/>
    </row>
    <row r="783" customFormat="false" ht="21" hidden="false" customHeight="false" outlineLevel="0" collapsed="false">
      <c r="A783" s="5"/>
      <c r="L783" s="11"/>
      <c r="M783" s="11"/>
      <c r="O783" s="12"/>
      <c r="P783" s="3"/>
    </row>
    <row r="784" customFormat="false" ht="21" hidden="false" customHeight="false" outlineLevel="0" collapsed="false">
      <c r="A784" s="5"/>
      <c r="L784" s="11"/>
      <c r="M784" s="11"/>
      <c r="O784" s="12"/>
      <c r="P784" s="3"/>
    </row>
    <row r="785" customFormat="false" ht="21" hidden="false" customHeight="false" outlineLevel="0" collapsed="false">
      <c r="A785" s="5"/>
      <c r="L785" s="11"/>
      <c r="M785" s="11"/>
      <c r="O785" s="12"/>
      <c r="P785" s="3"/>
    </row>
    <row r="786" customFormat="false" ht="21" hidden="false" customHeight="false" outlineLevel="0" collapsed="false">
      <c r="A786" s="5"/>
      <c r="L786" s="11"/>
      <c r="M786" s="11"/>
      <c r="O786" s="12"/>
      <c r="P786" s="3"/>
    </row>
    <row r="787" customFormat="false" ht="21" hidden="false" customHeight="false" outlineLevel="0" collapsed="false">
      <c r="A787" s="5"/>
      <c r="L787" s="11"/>
      <c r="M787" s="11"/>
      <c r="O787" s="12"/>
      <c r="P787" s="3"/>
    </row>
    <row r="788" customFormat="false" ht="21" hidden="false" customHeight="false" outlineLevel="0" collapsed="false">
      <c r="A788" s="5"/>
      <c r="L788" s="11"/>
      <c r="M788" s="11"/>
      <c r="O788" s="12"/>
      <c r="P788" s="3"/>
    </row>
    <row r="789" customFormat="false" ht="21" hidden="false" customHeight="false" outlineLevel="0" collapsed="false">
      <c r="A789" s="5"/>
      <c r="L789" s="11"/>
      <c r="M789" s="11"/>
      <c r="O789" s="12"/>
      <c r="P789" s="3"/>
    </row>
    <row r="790" customFormat="false" ht="21" hidden="false" customHeight="false" outlineLevel="0" collapsed="false">
      <c r="A790" s="5"/>
      <c r="L790" s="11"/>
      <c r="M790" s="11"/>
      <c r="O790" s="12"/>
      <c r="P790" s="3"/>
    </row>
    <row r="791" customFormat="false" ht="21" hidden="false" customHeight="false" outlineLevel="0" collapsed="false">
      <c r="A791" s="5"/>
      <c r="L791" s="11"/>
      <c r="M791" s="11"/>
      <c r="O791" s="12"/>
      <c r="P791" s="3"/>
    </row>
    <row r="792" customFormat="false" ht="21" hidden="false" customHeight="false" outlineLevel="0" collapsed="false">
      <c r="A792" s="5"/>
      <c r="L792" s="11"/>
      <c r="M792" s="11"/>
      <c r="O792" s="12"/>
      <c r="P792" s="3"/>
    </row>
    <row r="793" customFormat="false" ht="21" hidden="false" customHeight="false" outlineLevel="0" collapsed="false">
      <c r="A793" s="5"/>
      <c r="L793" s="11"/>
      <c r="M793" s="11"/>
      <c r="O793" s="12"/>
      <c r="P793" s="3"/>
    </row>
    <row r="794" customFormat="false" ht="21" hidden="false" customHeight="false" outlineLevel="0" collapsed="false">
      <c r="A794" s="5"/>
      <c r="L794" s="11"/>
      <c r="M794" s="11"/>
      <c r="O794" s="12"/>
      <c r="P794" s="3"/>
    </row>
    <row r="795" customFormat="false" ht="21" hidden="false" customHeight="false" outlineLevel="0" collapsed="false">
      <c r="A795" s="5"/>
      <c r="L795" s="11"/>
      <c r="M795" s="11"/>
      <c r="O795" s="12"/>
      <c r="P795" s="3"/>
    </row>
    <row r="796" customFormat="false" ht="21" hidden="false" customHeight="false" outlineLevel="0" collapsed="false">
      <c r="A796" s="5"/>
      <c r="L796" s="11"/>
      <c r="M796" s="11"/>
      <c r="O796" s="12"/>
      <c r="P796" s="3"/>
    </row>
    <row r="797" customFormat="false" ht="21" hidden="false" customHeight="false" outlineLevel="0" collapsed="false">
      <c r="A797" s="5"/>
      <c r="L797" s="11"/>
      <c r="M797" s="11"/>
      <c r="O797" s="12"/>
      <c r="P797" s="3"/>
    </row>
    <row r="798" customFormat="false" ht="21" hidden="false" customHeight="false" outlineLevel="0" collapsed="false">
      <c r="A798" s="5"/>
      <c r="L798" s="11"/>
      <c r="M798" s="11"/>
      <c r="O798" s="12"/>
      <c r="P798" s="3"/>
    </row>
    <row r="799" customFormat="false" ht="21" hidden="false" customHeight="false" outlineLevel="0" collapsed="false">
      <c r="A799" s="5"/>
      <c r="L799" s="11"/>
      <c r="M799" s="11"/>
      <c r="O799" s="12"/>
      <c r="P799" s="3"/>
    </row>
    <row r="800" customFormat="false" ht="21" hidden="false" customHeight="false" outlineLevel="0" collapsed="false">
      <c r="A800" s="5"/>
      <c r="L800" s="11"/>
      <c r="M800" s="11"/>
      <c r="O800" s="12"/>
      <c r="P800" s="3"/>
    </row>
    <row r="801" customFormat="false" ht="21" hidden="false" customHeight="false" outlineLevel="0" collapsed="false">
      <c r="A801" s="5"/>
      <c r="L801" s="11"/>
      <c r="M801" s="11"/>
      <c r="O801" s="12"/>
      <c r="P801" s="3"/>
    </row>
    <row r="802" customFormat="false" ht="21" hidden="false" customHeight="false" outlineLevel="0" collapsed="false">
      <c r="A802" s="5"/>
      <c r="L802" s="11"/>
      <c r="M802" s="11"/>
      <c r="O802" s="12"/>
      <c r="P802" s="3"/>
    </row>
    <row r="803" customFormat="false" ht="21" hidden="false" customHeight="false" outlineLevel="0" collapsed="false">
      <c r="A803" s="5"/>
      <c r="L803" s="11"/>
      <c r="M803" s="11"/>
      <c r="O803" s="12"/>
      <c r="P803" s="3"/>
    </row>
    <row r="804" customFormat="false" ht="21" hidden="false" customHeight="false" outlineLevel="0" collapsed="false">
      <c r="A804" s="5"/>
      <c r="L804" s="11"/>
      <c r="M804" s="11"/>
      <c r="O804" s="12"/>
      <c r="P804" s="3"/>
    </row>
    <row r="805" customFormat="false" ht="21" hidden="false" customHeight="false" outlineLevel="0" collapsed="false">
      <c r="A805" s="5"/>
      <c r="L805" s="11"/>
      <c r="M805" s="11"/>
      <c r="O805" s="12"/>
      <c r="P805" s="3"/>
    </row>
    <row r="806" customFormat="false" ht="21" hidden="false" customHeight="false" outlineLevel="0" collapsed="false">
      <c r="A806" s="5"/>
      <c r="L806" s="11"/>
      <c r="M806" s="11"/>
      <c r="O806" s="12"/>
      <c r="P806" s="3"/>
    </row>
    <row r="807" customFormat="false" ht="21" hidden="false" customHeight="false" outlineLevel="0" collapsed="false">
      <c r="A807" s="5"/>
      <c r="L807" s="11"/>
      <c r="M807" s="11"/>
      <c r="O807" s="12"/>
      <c r="P807" s="3"/>
    </row>
    <row r="808" customFormat="false" ht="21" hidden="false" customHeight="false" outlineLevel="0" collapsed="false">
      <c r="A808" s="5"/>
      <c r="L808" s="11"/>
      <c r="M808" s="11"/>
      <c r="O808" s="12"/>
      <c r="P808" s="3"/>
    </row>
    <row r="809" customFormat="false" ht="21" hidden="false" customHeight="false" outlineLevel="0" collapsed="false">
      <c r="A809" s="5"/>
      <c r="L809" s="11"/>
      <c r="M809" s="11"/>
      <c r="O809" s="12"/>
      <c r="P809" s="3"/>
    </row>
    <row r="810" customFormat="false" ht="21" hidden="false" customHeight="false" outlineLevel="0" collapsed="false">
      <c r="A810" s="5"/>
      <c r="L810" s="11"/>
      <c r="M810" s="11"/>
      <c r="O810" s="12"/>
      <c r="P810" s="3"/>
    </row>
    <row r="811" customFormat="false" ht="21" hidden="false" customHeight="false" outlineLevel="0" collapsed="false">
      <c r="A811" s="5"/>
      <c r="L811" s="11"/>
      <c r="M811" s="11"/>
      <c r="O811" s="12"/>
      <c r="P811" s="3"/>
    </row>
    <row r="812" customFormat="false" ht="21" hidden="false" customHeight="false" outlineLevel="0" collapsed="false">
      <c r="A812" s="5"/>
      <c r="L812" s="11"/>
      <c r="M812" s="11"/>
      <c r="O812" s="12"/>
      <c r="P812" s="3"/>
    </row>
    <row r="813" customFormat="false" ht="21" hidden="false" customHeight="false" outlineLevel="0" collapsed="false">
      <c r="A813" s="5"/>
      <c r="L813" s="11"/>
      <c r="M813" s="11"/>
      <c r="O813" s="12"/>
      <c r="P813" s="3"/>
    </row>
    <row r="814" customFormat="false" ht="21" hidden="false" customHeight="false" outlineLevel="0" collapsed="false">
      <c r="A814" s="5"/>
      <c r="L814" s="11"/>
      <c r="M814" s="11"/>
      <c r="O814" s="12"/>
      <c r="P814" s="3"/>
    </row>
    <row r="815" customFormat="false" ht="21" hidden="false" customHeight="false" outlineLevel="0" collapsed="false">
      <c r="A815" s="5"/>
      <c r="L815" s="11"/>
      <c r="M815" s="11"/>
      <c r="O815" s="12"/>
      <c r="P815" s="3"/>
    </row>
    <row r="816" customFormat="false" ht="21" hidden="false" customHeight="false" outlineLevel="0" collapsed="false">
      <c r="A816" s="5"/>
      <c r="L816" s="11"/>
      <c r="M816" s="11"/>
      <c r="O816" s="12"/>
      <c r="P816" s="3"/>
    </row>
    <row r="817" customFormat="false" ht="21" hidden="false" customHeight="false" outlineLevel="0" collapsed="false">
      <c r="A817" s="5"/>
      <c r="L817" s="11"/>
      <c r="M817" s="11"/>
      <c r="O817" s="12"/>
      <c r="P817" s="3"/>
    </row>
    <row r="818" customFormat="false" ht="21" hidden="false" customHeight="false" outlineLevel="0" collapsed="false">
      <c r="A818" s="5"/>
      <c r="L818" s="11"/>
      <c r="M818" s="11"/>
      <c r="O818" s="12"/>
      <c r="P818" s="3"/>
    </row>
    <row r="819" customFormat="false" ht="21" hidden="false" customHeight="false" outlineLevel="0" collapsed="false">
      <c r="A819" s="5"/>
      <c r="L819" s="11"/>
      <c r="M819" s="11"/>
      <c r="O819" s="12"/>
      <c r="P819" s="3"/>
    </row>
    <row r="820" customFormat="false" ht="21" hidden="false" customHeight="false" outlineLevel="0" collapsed="false">
      <c r="A820" s="5"/>
      <c r="L820" s="11"/>
      <c r="M820" s="11"/>
      <c r="O820" s="12"/>
      <c r="P820" s="3"/>
    </row>
    <row r="821" customFormat="false" ht="21" hidden="false" customHeight="false" outlineLevel="0" collapsed="false">
      <c r="A821" s="5"/>
      <c r="L821" s="11"/>
      <c r="M821" s="11"/>
      <c r="O821" s="12"/>
      <c r="P821" s="3"/>
    </row>
    <row r="822" customFormat="false" ht="21" hidden="false" customHeight="false" outlineLevel="0" collapsed="false">
      <c r="A822" s="5"/>
      <c r="L822" s="11"/>
      <c r="M822" s="11"/>
      <c r="O822" s="12"/>
      <c r="P822" s="3"/>
    </row>
    <row r="823" customFormat="false" ht="21" hidden="false" customHeight="false" outlineLevel="0" collapsed="false">
      <c r="A823" s="5"/>
      <c r="L823" s="11"/>
      <c r="M823" s="11"/>
      <c r="O823" s="12"/>
      <c r="P823" s="3"/>
    </row>
    <row r="824" customFormat="false" ht="21" hidden="false" customHeight="false" outlineLevel="0" collapsed="false">
      <c r="A824" s="5"/>
      <c r="L824" s="11"/>
      <c r="M824" s="11"/>
      <c r="O824" s="12"/>
      <c r="P824" s="3"/>
    </row>
    <row r="825" customFormat="false" ht="21" hidden="false" customHeight="false" outlineLevel="0" collapsed="false">
      <c r="A825" s="5"/>
      <c r="L825" s="11"/>
      <c r="M825" s="11"/>
      <c r="O825" s="12"/>
      <c r="P825" s="3"/>
    </row>
    <row r="826" customFormat="false" ht="21" hidden="false" customHeight="false" outlineLevel="0" collapsed="false">
      <c r="A826" s="5"/>
      <c r="L826" s="11"/>
      <c r="M826" s="11"/>
      <c r="O826" s="12"/>
      <c r="P826" s="3"/>
    </row>
    <row r="827" customFormat="false" ht="21" hidden="false" customHeight="false" outlineLevel="0" collapsed="false">
      <c r="A827" s="5"/>
      <c r="L827" s="11"/>
      <c r="M827" s="11"/>
      <c r="O827" s="12"/>
      <c r="P827" s="3"/>
    </row>
    <row r="828" customFormat="false" ht="21" hidden="false" customHeight="false" outlineLevel="0" collapsed="false">
      <c r="A828" s="5"/>
      <c r="L828" s="11"/>
      <c r="M828" s="11"/>
      <c r="O828" s="12"/>
      <c r="P828" s="3"/>
    </row>
    <row r="829" customFormat="false" ht="21" hidden="false" customHeight="false" outlineLevel="0" collapsed="false">
      <c r="A829" s="5"/>
      <c r="L829" s="11"/>
      <c r="M829" s="11"/>
      <c r="O829" s="12"/>
      <c r="P829" s="3"/>
    </row>
    <row r="830" customFormat="false" ht="21" hidden="false" customHeight="false" outlineLevel="0" collapsed="false">
      <c r="A830" s="5"/>
      <c r="L830" s="11"/>
      <c r="M830" s="11"/>
      <c r="O830" s="12"/>
      <c r="P830" s="3"/>
    </row>
    <row r="831" customFormat="false" ht="21" hidden="false" customHeight="false" outlineLevel="0" collapsed="false">
      <c r="A831" s="5"/>
      <c r="L831" s="11"/>
      <c r="M831" s="11"/>
      <c r="O831" s="12"/>
      <c r="P831" s="3"/>
    </row>
    <row r="832" customFormat="false" ht="21" hidden="false" customHeight="false" outlineLevel="0" collapsed="false">
      <c r="A832" s="5"/>
      <c r="L832" s="11"/>
      <c r="M832" s="11"/>
      <c r="O832" s="12"/>
      <c r="P832" s="3"/>
    </row>
    <row r="833" customFormat="false" ht="21" hidden="false" customHeight="false" outlineLevel="0" collapsed="false">
      <c r="A833" s="5"/>
      <c r="L833" s="11"/>
      <c r="M833" s="11"/>
      <c r="O833" s="12"/>
      <c r="P833" s="3"/>
    </row>
    <row r="834" customFormat="false" ht="21" hidden="false" customHeight="false" outlineLevel="0" collapsed="false">
      <c r="A834" s="5"/>
      <c r="L834" s="11"/>
      <c r="M834" s="11"/>
      <c r="O834" s="12"/>
      <c r="P834" s="3"/>
    </row>
    <row r="835" customFormat="false" ht="21" hidden="false" customHeight="false" outlineLevel="0" collapsed="false">
      <c r="A835" s="5"/>
      <c r="L835" s="11"/>
      <c r="M835" s="11"/>
      <c r="O835" s="12"/>
      <c r="P835" s="3"/>
    </row>
    <row r="836" customFormat="false" ht="21" hidden="false" customHeight="false" outlineLevel="0" collapsed="false">
      <c r="A836" s="5"/>
      <c r="L836" s="11"/>
      <c r="M836" s="11"/>
      <c r="O836" s="12"/>
      <c r="P836" s="3"/>
    </row>
    <row r="837" customFormat="false" ht="21" hidden="false" customHeight="false" outlineLevel="0" collapsed="false">
      <c r="A837" s="5"/>
      <c r="L837" s="11"/>
      <c r="M837" s="11"/>
      <c r="O837" s="12"/>
      <c r="P837" s="3"/>
    </row>
    <row r="838" customFormat="false" ht="21" hidden="false" customHeight="false" outlineLevel="0" collapsed="false">
      <c r="A838" s="5"/>
      <c r="L838" s="11"/>
      <c r="M838" s="11"/>
      <c r="O838" s="12"/>
      <c r="P838" s="3"/>
    </row>
    <row r="839" customFormat="false" ht="21" hidden="false" customHeight="false" outlineLevel="0" collapsed="false">
      <c r="A839" s="5"/>
      <c r="L839" s="11"/>
      <c r="M839" s="11"/>
      <c r="O839" s="12"/>
      <c r="P839" s="3"/>
    </row>
    <row r="840" customFormat="false" ht="21" hidden="false" customHeight="false" outlineLevel="0" collapsed="false">
      <c r="A840" s="5"/>
      <c r="L840" s="11"/>
      <c r="M840" s="11"/>
      <c r="O840" s="12"/>
      <c r="P840" s="3"/>
    </row>
    <row r="841" customFormat="false" ht="21" hidden="false" customHeight="false" outlineLevel="0" collapsed="false">
      <c r="A841" s="5"/>
      <c r="L841" s="11"/>
      <c r="M841" s="11"/>
      <c r="O841" s="12"/>
      <c r="P841" s="3"/>
    </row>
    <row r="842" customFormat="false" ht="21" hidden="false" customHeight="false" outlineLevel="0" collapsed="false">
      <c r="A842" s="5"/>
      <c r="L842" s="11"/>
      <c r="M842" s="11"/>
      <c r="O842" s="12"/>
      <c r="P842" s="3"/>
    </row>
    <row r="843" customFormat="false" ht="21" hidden="false" customHeight="false" outlineLevel="0" collapsed="false">
      <c r="A843" s="5"/>
      <c r="L843" s="11"/>
      <c r="M843" s="11"/>
      <c r="O843" s="12"/>
      <c r="P843" s="3"/>
    </row>
    <row r="844" customFormat="false" ht="21" hidden="false" customHeight="false" outlineLevel="0" collapsed="false">
      <c r="A844" s="5"/>
      <c r="L844" s="11"/>
      <c r="M844" s="11"/>
      <c r="O844" s="12"/>
      <c r="P844" s="3"/>
    </row>
    <row r="845" customFormat="false" ht="21" hidden="false" customHeight="false" outlineLevel="0" collapsed="false">
      <c r="A845" s="5"/>
      <c r="L845" s="11"/>
      <c r="M845" s="11"/>
      <c r="O845" s="12"/>
      <c r="P845" s="3"/>
    </row>
    <row r="846" customFormat="false" ht="21" hidden="false" customHeight="false" outlineLevel="0" collapsed="false">
      <c r="A846" s="5"/>
      <c r="L846" s="11"/>
      <c r="M846" s="11"/>
      <c r="O846" s="12"/>
      <c r="P846" s="3"/>
    </row>
    <row r="847" customFormat="false" ht="21" hidden="false" customHeight="false" outlineLevel="0" collapsed="false">
      <c r="A847" s="5"/>
      <c r="L847" s="11"/>
      <c r="M847" s="11"/>
      <c r="O847" s="12"/>
      <c r="P847" s="3"/>
    </row>
    <row r="848" customFormat="false" ht="21" hidden="false" customHeight="false" outlineLevel="0" collapsed="false">
      <c r="A848" s="5"/>
      <c r="L848" s="11"/>
      <c r="M848" s="11"/>
      <c r="O848" s="12"/>
      <c r="P848" s="3"/>
    </row>
    <row r="849" customFormat="false" ht="21" hidden="false" customHeight="false" outlineLevel="0" collapsed="false">
      <c r="A849" s="5"/>
      <c r="L849" s="11"/>
      <c r="M849" s="11"/>
      <c r="O849" s="12"/>
      <c r="P849" s="3"/>
    </row>
    <row r="850" customFormat="false" ht="21" hidden="false" customHeight="false" outlineLevel="0" collapsed="false">
      <c r="A850" s="5"/>
      <c r="L850" s="11"/>
      <c r="M850" s="11"/>
      <c r="O850" s="12"/>
      <c r="P850" s="3"/>
    </row>
    <row r="851" customFormat="false" ht="21" hidden="false" customHeight="false" outlineLevel="0" collapsed="false">
      <c r="A851" s="5"/>
      <c r="L851" s="11"/>
      <c r="M851" s="11"/>
      <c r="O851" s="12"/>
      <c r="P851" s="3"/>
    </row>
    <row r="852" customFormat="false" ht="21" hidden="false" customHeight="false" outlineLevel="0" collapsed="false">
      <c r="A852" s="5"/>
      <c r="L852" s="11"/>
      <c r="M852" s="11"/>
      <c r="O852" s="12"/>
      <c r="P852" s="3"/>
    </row>
    <row r="853" customFormat="false" ht="21" hidden="false" customHeight="false" outlineLevel="0" collapsed="false">
      <c r="A853" s="5"/>
      <c r="L853" s="11"/>
      <c r="M853" s="11"/>
      <c r="O853" s="12"/>
      <c r="P853" s="3"/>
    </row>
    <row r="854" customFormat="false" ht="21" hidden="false" customHeight="false" outlineLevel="0" collapsed="false">
      <c r="A854" s="5"/>
      <c r="L854" s="11"/>
      <c r="M854" s="11"/>
      <c r="O854" s="12"/>
      <c r="P854" s="3"/>
    </row>
    <row r="855" customFormat="false" ht="21" hidden="false" customHeight="false" outlineLevel="0" collapsed="false">
      <c r="A855" s="5"/>
      <c r="L855" s="11"/>
      <c r="M855" s="11"/>
      <c r="O855" s="12"/>
      <c r="P855" s="3"/>
    </row>
    <row r="856" customFormat="false" ht="21" hidden="false" customHeight="false" outlineLevel="0" collapsed="false">
      <c r="A856" s="5"/>
      <c r="L856" s="11"/>
      <c r="M856" s="11"/>
      <c r="O856" s="12"/>
      <c r="P856" s="3"/>
    </row>
    <row r="857" customFormat="false" ht="21" hidden="false" customHeight="false" outlineLevel="0" collapsed="false">
      <c r="A857" s="5"/>
      <c r="L857" s="11"/>
      <c r="M857" s="11"/>
      <c r="O857" s="12"/>
      <c r="P857" s="3"/>
    </row>
    <row r="858" customFormat="false" ht="21" hidden="false" customHeight="false" outlineLevel="0" collapsed="false">
      <c r="A858" s="5"/>
      <c r="L858" s="11"/>
      <c r="M858" s="11"/>
      <c r="O858" s="12"/>
      <c r="P858" s="3"/>
    </row>
    <row r="859" customFormat="false" ht="21" hidden="false" customHeight="false" outlineLevel="0" collapsed="false">
      <c r="A859" s="5"/>
      <c r="L859" s="11"/>
      <c r="M859" s="11"/>
      <c r="O859" s="12"/>
      <c r="P859" s="3"/>
    </row>
    <row r="860" customFormat="false" ht="21" hidden="false" customHeight="false" outlineLevel="0" collapsed="false">
      <c r="A860" s="5"/>
      <c r="L860" s="11"/>
      <c r="M860" s="11"/>
      <c r="O860" s="12"/>
      <c r="P860" s="3"/>
    </row>
    <row r="861" customFormat="false" ht="21" hidden="false" customHeight="false" outlineLevel="0" collapsed="false">
      <c r="A861" s="5"/>
      <c r="L861" s="11"/>
      <c r="M861" s="11"/>
      <c r="O861" s="12"/>
      <c r="P861" s="3"/>
    </row>
    <row r="862" customFormat="false" ht="21" hidden="false" customHeight="false" outlineLevel="0" collapsed="false">
      <c r="A862" s="5"/>
      <c r="L862" s="11"/>
      <c r="M862" s="11"/>
      <c r="O862" s="12"/>
      <c r="P862" s="3"/>
    </row>
    <row r="863" customFormat="false" ht="21" hidden="false" customHeight="false" outlineLevel="0" collapsed="false">
      <c r="A863" s="5"/>
      <c r="L863" s="11"/>
      <c r="M863" s="11"/>
      <c r="O863" s="12"/>
      <c r="P863" s="3"/>
    </row>
    <row r="864" customFormat="false" ht="21" hidden="false" customHeight="false" outlineLevel="0" collapsed="false">
      <c r="A864" s="5"/>
      <c r="L864" s="11"/>
      <c r="M864" s="11"/>
      <c r="O864" s="12"/>
      <c r="P864" s="3"/>
    </row>
    <row r="865" customFormat="false" ht="21" hidden="false" customHeight="false" outlineLevel="0" collapsed="false">
      <c r="A865" s="5"/>
      <c r="L865" s="11"/>
      <c r="M865" s="11"/>
      <c r="O865" s="12"/>
      <c r="P865" s="3"/>
    </row>
    <row r="866" customFormat="false" ht="21" hidden="false" customHeight="false" outlineLevel="0" collapsed="false">
      <c r="A866" s="5"/>
      <c r="L866" s="11"/>
      <c r="M866" s="11"/>
      <c r="O866" s="12"/>
      <c r="P866" s="3"/>
    </row>
    <row r="867" customFormat="false" ht="21" hidden="false" customHeight="false" outlineLevel="0" collapsed="false">
      <c r="A867" s="5"/>
      <c r="L867" s="11"/>
      <c r="M867" s="11"/>
      <c r="O867" s="12"/>
      <c r="P867" s="3"/>
    </row>
    <row r="868" customFormat="false" ht="21" hidden="false" customHeight="false" outlineLevel="0" collapsed="false">
      <c r="A868" s="5"/>
      <c r="L868" s="11"/>
      <c r="M868" s="11"/>
      <c r="O868" s="12"/>
      <c r="P868" s="3"/>
    </row>
    <row r="869" customFormat="false" ht="21" hidden="false" customHeight="false" outlineLevel="0" collapsed="false">
      <c r="A869" s="5"/>
      <c r="L869" s="11"/>
      <c r="M869" s="11"/>
      <c r="O869" s="12"/>
      <c r="P869" s="3"/>
    </row>
    <row r="870" customFormat="false" ht="21" hidden="false" customHeight="false" outlineLevel="0" collapsed="false">
      <c r="A870" s="5"/>
      <c r="L870" s="11"/>
      <c r="M870" s="11"/>
      <c r="O870" s="12"/>
      <c r="P870" s="3"/>
    </row>
    <row r="871" customFormat="false" ht="21" hidden="false" customHeight="false" outlineLevel="0" collapsed="false">
      <c r="A871" s="5"/>
      <c r="L871" s="11"/>
      <c r="M871" s="11"/>
      <c r="O871" s="12"/>
      <c r="P871" s="3"/>
    </row>
    <row r="872" customFormat="false" ht="21" hidden="false" customHeight="false" outlineLevel="0" collapsed="false">
      <c r="A872" s="5"/>
      <c r="L872" s="11"/>
      <c r="M872" s="11"/>
      <c r="O872" s="12"/>
      <c r="P872" s="3"/>
    </row>
    <row r="873" customFormat="false" ht="21" hidden="false" customHeight="false" outlineLevel="0" collapsed="false">
      <c r="A873" s="5"/>
      <c r="L873" s="11"/>
      <c r="M873" s="11"/>
      <c r="O873" s="12"/>
      <c r="P873" s="3"/>
    </row>
    <row r="874" customFormat="false" ht="21" hidden="false" customHeight="false" outlineLevel="0" collapsed="false">
      <c r="A874" s="5"/>
      <c r="L874" s="11"/>
      <c r="M874" s="11"/>
      <c r="O874" s="12"/>
      <c r="P874" s="3"/>
    </row>
    <row r="875" customFormat="false" ht="21" hidden="false" customHeight="false" outlineLevel="0" collapsed="false">
      <c r="A875" s="5"/>
      <c r="L875" s="11"/>
      <c r="M875" s="11"/>
      <c r="O875" s="12"/>
      <c r="P875" s="3"/>
    </row>
    <row r="876" customFormat="false" ht="21" hidden="false" customHeight="false" outlineLevel="0" collapsed="false">
      <c r="A876" s="5"/>
      <c r="L876" s="11"/>
      <c r="M876" s="11"/>
      <c r="O876" s="12"/>
      <c r="P876" s="3"/>
    </row>
    <row r="877" customFormat="false" ht="21" hidden="false" customHeight="false" outlineLevel="0" collapsed="false">
      <c r="A877" s="5"/>
      <c r="L877" s="11"/>
      <c r="M877" s="11"/>
      <c r="O877" s="12"/>
      <c r="P877" s="3"/>
    </row>
    <row r="878" customFormat="false" ht="21" hidden="false" customHeight="false" outlineLevel="0" collapsed="false">
      <c r="A878" s="5"/>
      <c r="L878" s="11"/>
      <c r="M878" s="11"/>
      <c r="O878" s="12"/>
      <c r="P878" s="3"/>
    </row>
    <row r="879" customFormat="false" ht="21" hidden="false" customHeight="false" outlineLevel="0" collapsed="false">
      <c r="A879" s="5"/>
      <c r="L879" s="11"/>
      <c r="M879" s="11"/>
      <c r="O879" s="12"/>
      <c r="P879" s="3"/>
    </row>
    <row r="880" customFormat="false" ht="21" hidden="false" customHeight="false" outlineLevel="0" collapsed="false">
      <c r="A880" s="5"/>
      <c r="L880" s="11"/>
      <c r="M880" s="11"/>
      <c r="O880" s="12"/>
      <c r="P880" s="3"/>
    </row>
    <row r="881" customFormat="false" ht="21" hidden="false" customHeight="false" outlineLevel="0" collapsed="false">
      <c r="A881" s="5"/>
      <c r="L881" s="11"/>
      <c r="M881" s="11"/>
      <c r="O881" s="12"/>
      <c r="P881" s="3"/>
    </row>
    <row r="882" customFormat="false" ht="21" hidden="false" customHeight="false" outlineLevel="0" collapsed="false">
      <c r="A882" s="5"/>
      <c r="L882" s="11"/>
      <c r="M882" s="11"/>
      <c r="O882" s="12"/>
      <c r="P882" s="3"/>
    </row>
    <row r="883" customFormat="false" ht="21" hidden="false" customHeight="false" outlineLevel="0" collapsed="false">
      <c r="A883" s="5"/>
      <c r="L883" s="11"/>
      <c r="M883" s="11"/>
      <c r="O883" s="12"/>
      <c r="P883" s="3"/>
    </row>
    <row r="884" customFormat="false" ht="21" hidden="false" customHeight="false" outlineLevel="0" collapsed="false">
      <c r="A884" s="5"/>
      <c r="L884" s="11"/>
      <c r="M884" s="11"/>
      <c r="O884" s="12"/>
      <c r="P884" s="3"/>
    </row>
    <row r="885" customFormat="false" ht="21" hidden="false" customHeight="false" outlineLevel="0" collapsed="false">
      <c r="A885" s="5"/>
      <c r="L885" s="11"/>
      <c r="M885" s="11"/>
      <c r="O885" s="12"/>
      <c r="P885" s="3"/>
    </row>
    <row r="886" customFormat="false" ht="21" hidden="false" customHeight="false" outlineLevel="0" collapsed="false">
      <c r="A886" s="5"/>
      <c r="L886" s="11"/>
      <c r="M886" s="11"/>
      <c r="O886" s="12"/>
      <c r="P886" s="3"/>
    </row>
    <row r="887" customFormat="false" ht="21" hidden="false" customHeight="false" outlineLevel="0" collapsed="false">
      <c r="A887" s="5"/>
      <c r="L887" s="11"/>
      <c r="M887" s="11"/>
      <c r="O887" s="12"/>
      <c r="P887" s="3"/>
    </row>
    <row r="888" customFormat="false" ht="21" hidden="false" customHeight="false" outlineLevel="0" collapsed="false">
      <c r="A888" s="5"/>
      <c r="L888" s="11"/>
      <c r="M888" s="11"/>
      <c r="O888" s="12"/>
      <c r="P888" s="3"/>
    </row>
    <row r="889" customFormat="false" ht="21" hidden="false" customHeight="false" outlineLevel="0" collapsed="false">
      <c r="A889" s="5"/>
      <c r="L889" s="11"/>
      <c r="M889" s="11"/>
      <c r="O889" s="12"/>
      <c r="P889" s="3"/>
    </row>
    <row r="890" customFormat="false" ht="21" hidden="false" customHeight="false" outlineLevel="0" collapsed="false">
      <c r="A890" s="5"/>
      <c r="L890" s="11"/>
      <c r="M890" s="11"/>
      <c r="O890" s="12"/>
      <c r="P890" s="3"/>
    </row>
    <row r="891" customFormat="false" ht="21" hidden="false" customHeight="false" outlineLevel="0" collapsed="false">
      <c r="A891" s="5"/>
      <c r="L891" s="11"/>
      <c r="M891" s="11"/>
      <c r="O891" s="12"/>
      <c r="P891" s="3"/>
    </row>
    <row r="892" customFormat="false" ht="21" hidden="false" customHeight="false" outlineLevel="0" collapsed="false">
      <c r="A892" s="5"/>
      <c r="L892" s="11"/>
      <c r="M892" s="11"/>
      <c r="O892" s="12"/>
      <c r="P892" s="3"/>
    </row>
    <row r="893" customFormat="false" ht="21" hidden="false" customHeight="false" outlineLevel="0" collapsed="false">
      <c r="A893" s="5"/>
      <c r="L893" s="11"/>
      <c r="M893" s="11"/>
      <c r="O893" s="12"/>
      <c r="P893" s="3"/>
    </row>
    <row r="894" customFormat="false" ht="21" hidden="false" customHeight="false" outlineLevel="0" collapsed="false">
      <c r="A894" s="5"/>
      <c r="L894" s="11"/>
      <c r="M894" s="11"/>
      <c r="O894" s="12"/>
      <c r="P894" s="3"/>
    </row>
    <row r="895" customFormat="false" ht="21" hidden="false" customHeight="false" outlineLevel="0" collapsed="false">
      <c r="A895" s="5"/>
      <c r="L895" s="11"/>
      <c r="M895" s="11"/>
      <c r="O895" s="12"/>
      <c r="P895" s="3"/>
    </row>
    <row r="896" customFormat="false" ht="21" hidden="false" customHeight="false" outlineLevel="0" collapsed="false">
      <c r="A896" s="5"/>
      <c r="L896" s="11"/>
      <c r="M896" s="11"/>
      <c r="O896" s="12"/>
      <c r="P896" s="3"/>
    </row>
    <row r="897" customFormat="false" ht="21" hidden="false" customHeight="false" outlineLevel="0" collapsed="false">
      <c r="A897" s="5"/>
      <c r="L897" s="11"/>
      <c r="M897" s="11"/>
      <c r="O897" s="12"/>
      <c r="P897" s="3"/>
    </row>
    <row r="898" customFormat="false" ht="21" hidden="false" customHeight="false" outlineLevel="0" collapsed="false">
      <c r="A898" s="5"/>
      <c r="L898" s="11"/>
      <c r="M898" s="11"/>
      <c r="O898" s="12"/>
      <c r="P898" s="3"/>
    </row>
    <row r="899" customFormat="false" ht="21" hidden="false" customHeight="false" outlineLevel="0" collapsed="false">
      <c r="A899" s="5"/>
      <c r="L899" s="11"/>
      <c r="M899" s="11"/>
      <c r="O899" s="12"/>
      <c r="P899" s="3"/>
    </row>
    <row r="900" customFormat="false" ht="21" hidden="false" customHeight="false" outlineLevel="0" collapsed="false">
      <c r="A900" s="5"/>
      <c r="L900" s="11"/>
      <c r="M900" s="11"/>
      <c r="O900" s="12"/>
      <c r="P900" s="3"/>
    </row>
    <row r="901" customFormat="false" ht="21" hidden="false" customHeight="false" outlineLevel="0" collapsed="false">
      <c r="A901" s="5"/>
      <c r="L901" s="11"/>
      <c r="M901" s="11"/>
      <c r="O901" s="12"/>
      <c r="P901" s="3"/>
    </row>
    <row r="902" customFormat="false" ht="21" hidden="false" customHeight="false" outlineLevel="0" collapsed="false">
      <c r="A902" s="5"/>
      <c r="L902" s="11"/>
      <c r="M902" s="11"/>
      <c r="O902" s="12"/>
      <c r="P902" s="3"/>
    </row>
    <row r="903" customFormat="false" ht="21" hidden="false" customHeight="false" outlineLevel="0" collapsed="false">
      <c r="A903" s="5"/>
      <c r="L903" s="11"/>
      <c r="M903" s="11"/>
      <c r="O903" s="12"/>
      <c r="P903" s="3"/>
    </row>
    <row r="904" customFormat="false" ht="21" hidden="false" customHeight="false" outlineLevel="0" collapsed="false">
      <c r="A904" s="5"/>
      <c r="L904" s="11"/>
      <c r="M904" s="11"/>
      <c r="O904" s="12"/>
      <c r="P904" s="3"/>
    </row>
    <row r="905" customFormat="false" ht="21" hidden="false" customHeight="false" outlineLevel="0" collapsed="false">
      <c r="A905" s="5"/>
      <c r="L905" s="11"/>
      <c r="M905" s="11"/>
      <c r="O905" s="12"/>
      <c r="P905" s="3"/>
    </row>
    <row r="906" customFormat="false" ht="21" hidden="false" customHeight="false" outlineLevel="0" collapsed="false">
      <c r="A906" s="5"/>
      <c r="L906" s="11"/>
      <c r="M906" s="11"/>
      <c r="O906" s="12"/>
      <c r="P906" s="3"/>
    </row>
    <row r="907" customFormat="false" ht="21" hidden="false" customHeight="false" outlineLevel="0" collapsed="false">
      <c r="A907" s="5"/>
      <c r="L907" s="11"/>
      <c r="M907" s="11"/>
      <c r="O907" s="12"/>
      <c r="P907" s="3"/>
    </row>
    <row r="908" customFormat="false" ht="21" hidden="false" customHeight="false" outlineLevel="0" collapsed="false">
      <c r="A908" s="5"/>
      <c r="L908" s="11"/>
      <c r="M908" s="11"/>
      <c r="O908" s="12"/>
      <c r="P908" s="3"/>
    </row>
    <row r="909" customFormat="false" ht="21" hidden="false" customHeight="false" outlineLevel="0" collapsed="false">
      <c r="A909" s="5"/>
      <c r="L909" s="11"/>
      <c r="M909" s="11"/>
      <c r="O909" s="12"/>
      <c r="P909" s="3"/>
    </row>
    <row r="910" customFormat="false" ht="21" hidden="false" customHeight="false" outlineLevel="0" collapsed="false">
      <c r="A910" s="5"/>
      <c r="L910" s="11"/>
      <c r="M910" s="11"/>
      <c r="O910" s="12"/>
      <c r="P910" s="3"/>
    </row>
    <row r="911" customFormat="false" ht="21" hidden="false" customHeight="false" outlineLevel="0" collapsed="false">
      <c r="A911" s="5"/>
      <c r="L911" s="11"/>
      <c r="M911" s="11"/>
      <c r="O911" s="12"/>
      <c r="P911" s="3"/>
    </row>
    <row r="912" customFormat="false" ht="21" hidden="false" customHeight="false" outlineLevel="0" collapsed="false">
      <c r="A912" s="5"/>
      <c r="L912" s="11"/>
      <c r="M912" s="11"/>
      <c r="O912" s="12"/>
      <c r="P912" s="3"/>
    </row>
    <row r="913" customFormat="false" ht="21" hidden="false" customHeight="false" outlineLevel="0" collapsed="false">
      <c r="A913" s="5"/>
      <c r="L913" s="11"/>
      <c r="M913" s="11"/>
      <c r="O913" s="12"/>
      <c r="P913" s="3"/>
    </row>
    <row r="914" customFormat="false" ht="21" hidden="false" customHeight="false" outlineLevel="0" collapsed="false">
      <c r="A914" s="5"/>
      <c r="L914" s="11"/>
      <c r="M914" s="11"/>
      <c r="O914" s="12"/>
      <c r="P914" s="3"/>
    </row>
    <row r="915" customFormat="false" ht="21" hidden="false" customHeight="false" outlineLevel="0" collapsed="false">
      <c r="A915" s="5"/>
      <c r="L915" s="11"/>
      <c r="M915" s="11"/>
      <c r="O915" s="12"/>
      <c r="P915" s="3"/>
    </row>
    <row r="916" customFormat="false" ht="21" hidden="false" customHeight="false" outlineLevel="0" collapsed="false">
      <c r="A916" s="5"/>
      <c r="L916" s="11"/>
      <c r="M916" s="11"/>
      <c r="O916" s="12"/>
      <c r="P916" s="3"/>
    </row>
    <row r="917" customFormat="false" ht="21" hidden="false" customHeight="false" outlineLevel="0" collapsed="false">
      <c r="A917" s="5"/>
      <c r="L917" s="11"/>
      <c r="M917" s="11"/>
      <c r="O917" s="12"/>
      <c r="P917" s="3"/>
    </row>
    <row r="918" customFormat="false" ht="21" hidden="false" customHeight="false" outlineLevel="0" collapsed="false">
      <c r="A918" s="5"/>
      <c r="L918" s="11"/>
      <c r="M918" s="11"/>
      <c r="O918" s="12"/>
      <c r="P918" s="3"/>
    </row>
    <row r="919" customFormat="false" ht="21" hidden="false" customHeight="false" outlineLevel="0" collapsed="false">
      <c r="A919" s="5"/>
      <c r="L919" s="11"/>
      <c r="M919" s="11"/>
      <c r="O919" s="12"/>
      <c r="P919" s="3"/>
    </row>
    <row r="920" customFormat="false" ht="21" hidden="false" customHeight="false" outlineLevel="0" collapsed="false">
      <c r="A920" s="5"/>
      <c r="L920" s="11"/>
      <c r="M920" s="11"/>
      <c r="O920" s="12"/>
      <c r="P920" s="3"/>
    </row>
    <row r="921" customFormat="false" ht="21" hidden="false" customHeight="false" outlineLevel="0" collapsed="false">
      <c r="A921" s="5"/>
      <c r="L921" s="11"/>
      <c r="M921" s="11"/>
      <c r="O921" s="12"/>
      <c r="P921" s="3"/>
    </row>
    <row r="922" customFormat="false" ht="21" hidden="false" customHeight="false" outlineLevel="0" collapsed="false">
      <c r="A922" s="5"/>
      <c r="L922" s="11"/>
      <c r="M922" s="11"/>
      <c r="O922" s="12"/>
      <c r="P922" s="3"/>
    </row>
    <row r="923" customFormat="false" ht="21" hidden="false" customHeight="false" outlineLevel="0" collapsed="false">
      <c r="A923" s="5"/>
      <c r="L923" s="11"/>
      <c r="M923" s="11"/>
      <c r="O923" s="12"/>
      <c r="P923" s="3"/>
    </row>
    <row r="924" customFormat="false" ht="21" hidden="false" customHeight="false" outlineLevel="0" collapsed="false">
      <c r="A924" s="5"/>
      <c r="L924" s="11"/>
      <c r="M924" s="11"/>
      <c r="O924" s="12"/>
      <c r="P924" s="3"/>
    </row>
    <row r="925" customFormat="false" ht="21" hidden="false" customHeight="false" outlineLevel="0" collapsed="false">
      <c r="A925" s="5"/>
      <c r="L925" s="11"/>
      <c r="M925" s="11"/>
      <c r="O925" s="12"/>
      <c r="P925" s="3"/>
    </row>
    <row r="926" customFormat="false" ht="21" hidden="false" customHeight="false" outlineLevel="0" collapsed="false">
      <c r="A926" s="5"/>
      <c r="L926" s="11"/>
      <c r="M926" s="11"/>
      <c r="O926" s="12"/>
      <c r="P926" s="3"/>
    </row>
    <row r="927" customFormat="false" ht="21" hidden="false" customHeight="false" outlineLevel="0" collapsed="false">
      <c r="A927" s="5"/>
      <c r="L927" s="11"/>
      <c r="M927" s="11"/>
      <c r="O927" s="12"/>
      <c r="P927" s="3"/>
    </row>
    <row r="928" customFormat="false" ht="21" hidden="false" customHeight="false" outlineLevel="0" collapsed="false">
      <c r="A928" s="5"/>
      <c r="L928" s="11"/>
      <c r="M928" s="11"/>
      <c r="O928" s="12"/>
      <c r="P928" s="3"/>
    </row>
    <row r="929" customFormat="false" ht="21" hidden="false" customHeight="false" outlineLevel="0" collapsed="false">
      <c r="A929" s="5"/>
      <c r="L929" s="11"/>
      <c r="M929" s="11"/>
      <c r="O929" s="12"/>
      <c r="P929" s="3"/>
    </row>
    <row r="930" customFormat="false" ht="21" hidden="false" customHeight="false" outlineLevel="0" collapsed="false">
      <c r="A930" s="5"/>
      <c r="L930" s="11"/>
      <c r="M930" s="11"/>
      <c r="O930" s="12"/>
      <c r="P930" s="3"/>
    </row>
    <row r="931" customFormat="false" ht="21" hidden="false" customHeight="false" outlineLevel="0" collapsed="false">
      <c r="A931" s="5"/>
      <c r="L931" s="11"/>
      <c r="M931" s="11"/>
      <c r="O931" s="12"/>
      <c r="P931" s="3"/>
    </row>
    <row r="932" customFormat="false" ht="21" hidden="false" customHeight="false" outlineLevel="0" collapsed="false">
      <c r="A932" s="5"/>
      <c r="L932" s="11"/>
      <c r="M932" s="11"/>
      <c r="O932" s="12"/>
      <c r="P932" s="3"/>
    </row>
    <row r="933" customFormat="false" ht="21" hidden="false" customHeight="false" outlineLevel="0" collapsed="false">
      <c r="A933" s="5"/>
      <c r="L933" s="11"/>
      <c r="M933" s="11"/>
      <c r="O933" s="12"/>
      <c r="P933" s="3"/>
    </row>
    <row r="934" customFormat="false" ht="21" hidden="false" customHeight="false" outlineLevel="0" collapsed="false">
      <c r="A934" s="5"/>
      <c r="L934" s="11"/>
      <c r="M934" s="11"/>
      <c r="O934" s="12"/>
      <c r="P934" s="3"/>
    </row>
    <row r="935" customFormat="false" ht="21" hidden="false" customHeight="false" outlineLevel="0" collapsed="false">
      <c r="A935" s="5"/>
      <c r="L935" s="11"/>
      <c r="M935" s="11"/>
      <c r="O935" s="12"/>
      <c r="P935" s="3"/>
    </row>
    <row r="936" customFormat="false" ht="21" hidden="false" customHeight="false" outlineLevel="0" collapsed="false">
      <c r="A936" s="5"/>
      <c r="L936" s="11"/>
      <c r="M936" s="11"/>
      <c r="O936" s="12"/>
      <c r="P936" s="3"/>
    </row>
    <row r="937" customFormat="false" ht="21" hidden="false" customHeight="false" outlineLevel="0" collapsed="false">
      <c r="A937" s="5"/>
      <c r="L937" s="11"/>
      <c r="M937" s="11"/>
      <c r="O937" s="12"/>
      <c r="P937" s="3"/>
    </row>
    <row r="938" customFormat="false" ht="21" hidden="false" customHeight="false" outlineLevel="0" collapsed="false">
      <c r="A938" s="5"/>
      <c r="L938" s="11"/>
      <c r="M938" s="11"/>
      <c r="O938" s="12"/>
      <c r="P938" s="3"/>
    </row>
    <row r="939" customFormat="false" ht="21" hidden="false" customHeight="false" outlineLevel="0" collapsed="false">
      <c r="A939" s="5"/>
      <c r="L939" s="11"/>
      <c r="M939" s="11"/>
      <c r="O939" s="12"/>
      <c r="P939" s="3"/>
    </row>
    <row r="940" customFormat="false" ht="21" hidden="false" customHeight="false" outlineLevel="0" collapsed="false">
      <c r="A940" s="5"/>
      <c r="L940" s="11"/>
      <c r="M940" s="11"/>
      <c r="O940" s="12"/>
      <c r="P940" s="3"/>
    </row>
    <row r="941" customFormat="false" ht="21" hidden="false" customHeight="false" outlineLevel="0" collapsed="false">
      <c r="A941" s="5"/>
      <c r="L941" s="11"/>
      <c r="M941" s="11"/>
      <c r="O941" s="12"/>
      <c r="P941" s="3"/>
    </row>
    <row r="942" customFormat="false" ht="21" hidden="false" customHeight="false" outlineLevel="0" collapsed="false">
      <c r="A942" s="5"/>
      <c r="L942" s="11"/>
      <c r="M942" s="11"/>
      <c r="O942" s="12"/>
      <c r="P942" s="3"/>
    </row>
    <row r="943" customFormat="false" ht="21" hidden="false" customHeight="false" outlineLevel="0" collapsed="false">
      <c r="A943" s="5"/>
      <c r="L943" s="11"/>
      <c r="M943" s="11"/>
      <c r="O943" s="12"/>
      <c r="P943" s="3"/>
    </row>
    <row r="944" customFormat="false" ht="21" hidden="false" customHeight="false" outlineLevel="0" collapsed="false">
      <c r="A944" s="5"/>
      <c r="L944" s="11"/>
      <c r="M944" s="11"/>
      <c r="O944" s="12"/>
      <c r="P944" s="3"/>
    </row>
    <row r="945" customFormat="false" ht="21" hidden="false" customHeight="false" outlineLevel="0" collapsed="false">
      <c r="A945" s="5"/>
      <c r="L945" s="11"/>
      <c r="M945" s="11"/>
      <c r="O945" s="12"/>
      <c r="P945" s="3"/>
    </row>
    <row r="946" customFormat="false" ht="21" hidden="false" customHeight="false" outlineLevel="0" collapsed="false">
      <c r="A946" s="5"/>
      <c r="L946" s="11"/>
      <c r="M946" s="11"/>
      <c r="O946" s="12"/>
      <c r="P946" s="3"/>
    </row>
    <row r="947" customFormat="false" ht="21" hidden="false" customHeight="false" outlineLevel="0" collapsed="false">
      <c r="A947" s="5"/>
      <c r="L947" s="11"/>
      <c r="M947" s="11"/>
      <c r="O947" s="12"/>
      <c r="P947" s="3"/>
    </row>
    <row r="948" customFormat="false" ht="21" hidden="false" customHeight="false" outlineLevel="0" collapsed="false">
      <c r="A948" s="5"/>
      <c r="L948" s="11"/>
      <c r="M948" s="11"/>
      <c r="O948" s="12"/>
      <c r="P948" s="3"/>
    </row>
    <row r="949" customFormat="false" ht="21" hidden="false" customHeight="false" outlineLevel="0" collapsed="false">
      <c r="A949" s="5"/>
      <c r="L949" s="11"/>
      <c r="M949" s="11"/>
      <c r="O949" s="12"/>
      <c r="P949" s="3"/>
    </row>
    <row r="950" customFormat="false" ht="21" hidden="false" customHeight="false" outlineLevel="0" collapsed="false">
      <c r="A950" s="5"/>
      <c r="L950" s="11"/>
      <c r="M950" s="11"/>
      <c r="O950" s="12"/>
      <c r="P950" s="3"/>
    </row>
    <row r="951" customFormat="false" ht="21" hidden="false" customHeight="false" outlineLevel="0" collapsed="false">
      <c r="A951" s="5"/>
      <c r="L951" s="11"/>
      <c r="M951" s="11"/>
      <c r="O951" s="12"/>
      <c r="P951" s="3"/>
    </row>
    <row r="952" customFormat="false" ht="21" hidden="false" customHeight="false" outlineLevel="0" collapsed="false">
      <c r="A952" s="5"/>
      <c r="L952" s="11"/>
      <c r="M952" s="11"/>
      <c r="O952" s="12"/>
      <c r="P952" s="3"/>
    </row>
    <row r="953" customFormat="false" ht="21" hidden="false" customHeight="false" outlineLevel="0" collapsed="false">
      <c r="A953" s="5"/>
      <c r="L953" s="11"/>
      <c r="M953" s="11"/>
      <c r="O953" s="12"/>
      <c r="P953" s="3"/>
    </row>
    <row r="954" customFormat="false" ht="21" hidden="false" customHeight="false" outlineLevel="0" collapsed="false">
      <c r="A954" s="5"/>
      <c r="L954" s="11"/>
      <c r="M954" s="11"/>
      <c r="O954" s="12"/>
      <c r="P954" s="3"/>
    </row>
    <row r="955" customFormat="false" ht="21" hidden="false" customHeight="false" outlineLevel="0" collapsed="false">
      <c r="A955" s="5"/>
      <c r="L955" s="11"/>
      <c r="M955" s="11"/>
      <c r="O955" s="12"/>
      <c r="P955" s="3"/>
    </row>
    <row r="956" customFormat="false" ht="21" hidden="false" customHeight="false" outlineLevel="0" collapsed="false">
      <c r="A956" s="5"/>
      <c r="L956" s="11"/>
      <c r="M956" s="11"/>
      <c r="O956" s="12"/>
      <c r="P956" s="3"/>
    </row>
    <row r="957" customFormat="false" ht="21" hidden="false" customHeight="false" outlineLevel="0" collapsed="false">
      <c r="A957" s="5"/>
      <c r="L957" s="11"/>
      <c r="M957" s="11"/>
      <c r="O957" s="12"/>
      <c r="P957" s="3"/>
    </row>
    <row r="958" customFormat="false" ht="21" hidden="false" customHeight="false" outlineLevel="0" collapsed="false">
      <c r="A958" s="5"/>
      <c r="L958" s="11"/>
      <c r="M958" s="11"/>
      <c r="O958" s="12"/>
      <c r="P958" s="3"/>
    </row>
    <row r="959" customFormat="false" ht="21" hidden="false" customHeight="false" outlineLevel="0" collapsed="false">
      <c r="A959" s="5"/>
      <c r="L959" s="11"/>
      <c r="M959" s="11"/>
      <c r="O959" s="12"/>
      <c r="P959" s="3"/>
    </row>
    <row r="960" customFormat="false" ht="21" hidden="false" customHeight="false" outlineLevel="0" collapsed="false">
      <c r="A960" s="5"/>
      <c r="L960" s="11"/>
      <c r="M960" s="11"/>
      <c r="O960" s="12"/>
      <c r="P960" s="3"/>
    </row>
    <row r="961" customFormat="false" ht="21" hidden="false" customHeight="false" outlineLevel="0" collapsed="false">
      <c r="A961" s="5"/>
      <c r="L961" s="11"/>
      <c r="M961" s="11"/>
      <c r="O961" s="12"/>
      <c r="P961" s="3"/>
    </row>
    <row r="962" customFormat="false" ht="21" hidden="false" customHeight="false" outlineLevel="0" collapsed="false">
      <c r="A962" s="5"/>
      <c r="L962" s="11"/>
      <c r="M962" s="11"/>
      <c r="O962" s="12"/>
      <c r="P962" s="3"/>
    </row>
    <row r="963" customFormat="false" ht="21" hidden="false" customHeight="false" outlineLevel="0" collapsed="false">
      <c r="A963" s="5"/>
      <c r="L963" s="11"/>
      <c r="M963" s="11"/>
      <c r="O963" s="12"/>
      <c r="P963" s="3"/>
    </row>
    <row r="964" customFormat="false" ht="21" hidden="false" customHeight="false" outlineLevel="0" collapsed="false">
      <c r="A964" s="5"/>
      <c r="L964" s="11"/>
      <c r="M964" s="11"/>
      <c r="O964" s="12"/>
      <c r="P964" s="3"/>
    </row>
    <row r="965" customFormat="false" ht="21" hidden="false" customHeight="false" outlineLevel="0" collapsed="false">
      <c r="A965" s="5"/>
      <c r="L965" s="11"/>
      <c r="M965" s="11"/>
      <c r="O965" s="12"/>
      <c r="P965" s="3"/>
    </row>
    <row r="966" customFormat="false" ht="21" hidden="false" customHeight="false" outlineLevel="0" collapsed="false">
      <c r="A966" s="5"/>
      <c r="L966" s="11"/>
      <c r="M966" s="11"/>
      <c r="O966" s="12"/>
      <c r="P966" s="3"/>
    </row>
    <row r="967" customFormat="false" ht="21" hidden="false" customHeight="false" outlineLevel="0" collapsed="false">
      <c r="A967" s="5"/>
      <c r="L967" s="11"/>
      <c r="M967" s="11"/>
      <c r="O967" s="12"/>
      <c r="P967" s="3"/>
    </row>
    <row r="968" customFormat="false" ht="21" hidden="false" customHeight="false" outlineLevel="0" collapsed="false">
      <c r="A968" s="5"/>
      <c r="L968" s="11"/>
      <c r="M968" s="11"/>
      <c r="O968" s="12"/>
      <c r="P968" s="3"/>
    </row>
    <row r="969" customFormat="false" ht="21" hidden="false" customHeight="false" outlineLevel="0" collapsed="false">
      <c r="A969" s="5"/>
      <c r="L969" s="11"/>
      <c r="M969" s="11"/>
      <c r="O969" s="12"/>
      <c r="P969" s="3"/>
    </row>
    <row r="970" customFormat="false" ht="21" hidden="false" customHeight="false" outlineLevel="0" collapsed="false">
      <c r="A970" s="5"/>
      <c r="L970" s="11"/>
      <c r="M970" s="11"/>
      <c r="O970" s="12"/>
      <c r="P970" s="3"/>
    </row>
    <row r="971" customFormat="false" ht="21" hidden="false" customHeight="false" outlineLevel="0" collapsed="false">
      <c r="A971" s="5"/>
      <c r="L971" s="11"/>
      <c r="M971" s="11"/>
      <c r="O971" s="12"/>
      <c r="P971" s="3"/>
    </row>
    <row r="972" customFormat="false" ht="21" hidden="false" customHeight="false" outlineLevel="0" collapsed="false">
      <c r="A972" s="5"/>
      <c r="L972" s="11"/>
      <c r="M972" s="11"/>
      <c r="O972" s="12"/>
      <c r="P972" s="3"/>
    </row>
    <row r="973" customFormat="false" ht="21" hidden="false" customHeight="false" outlineLevel="0" collapsed="false">
      <c r="A973" s="5"/>
      <c r="L973" s="11"/>
      <c r="M973" s="11"/>
      <c r="O973" s="12"/>
      <c r="P973" s="3"/>
    </row>
    <row r="974" customFormat="false" ht="21" hidden="false" customHeight="false" outlineLevel="0" collapsed="false">
      <c r="A974" s="5"/>
      <c r="L974" s="11"/>
      <c r="M974" s="11"/>
      <c r="O974" s="12"/>
      <c r="P974" s="3"/>
    </row>
    <row r="975" customFormat="false" ht="21" hidden="false" customHeight="false" outlineLevel="0" collapsed="false">
      <c r="A975" s="5"/>
      <c r="L975" s="11"/>
      <c r="M975" s="11"/>
      <c r="O975" s="12"/>
      <c r="P975" s="3"/>
    </row>
    <row r="976" customFormat="false" ht="21" hidden="false" customHeight="false" outlineLevel="0" collapsed="false">
      <c r="A976" s="5"/>
      <c r="L976" s="11"/>
      <c r="M976" s="11"/>
      <c r="O976" s="12"/>
      <c r="P976" s="3"/>
    </row>
    <row r="977" customFormat="false" ht="21" hidden="false" customHeight="false" outlineLevel="0" collapsed="false">
      <c r="A977" s="5"/>
      <c r="L977" s="11"/>
      <c r="M977" s="11"/>
      <c r="O977" s="12"/>
      <c r="P977" s="3"/>
    </row>
    <row r="978" customFormat="false" ht="21" hidden="false" customHeight="false" outlineLevel="0" collapsed="false">
      <c r="A978" s="5"/>
      <c r="L978" s="11"/>
      <c r="M978" s="11"/>
      <c r="O978" s="12"/>
      <c r="P978" s="3"/>
    </row>
    <row r="979" customFormat="false" ht="21" hidden="false" customHeight="false" outlineLevel="0" collapsed="false">
      <c r="A979" s="5"/>
      <c r="L979" s="11"/>
      <c r="M979" s="11"/>
      <c r="O979" s="12"/>
      <c r="P979" s="3"/>
    </row>
    <row r="980" customFormat="false" ht="21" hidden="false" customHeight="false" outlineLevel="0" collapsed="false">
      <c r="A980" s="5"/>
      <c r="L980" s="11"/>
      <c r="M980" s="11"/>
      <c r="O980" s="12"/>
      <c r="P980" s="3"/>
    </row>
    <row r="981" customFormat="false" ht="21" hidden="false" customHeight="false" outlineLevel="0" collapsed="false">
      <c r="A981" s="5"/>
      <c r="L981" s="11"/>
      <c r="M981" s="11"/>
      <c r="O981" s="12"/>
      <c r="P981" s="3"/>
    </row>
    <row r="982" customFormat="false" ht="21" hidden="false" customHeight="false" outlineLevel="0" collapsed="false">
      <c r="A982" s="5"/>
      <c r="L982" s="11"/>
      <c r="M982" s="11"/>
      <c r="O982" s="12"/>
      <c r="P982" s="3"/>
    </row>
    <row r="983" customFormat="false" ht="21" hidden="false" customHeight="false" outlineLevel="0" collapsed="false">
      <c r="A983" s="5"/>
      <c r="L983" s="11"/>
      <c r="M983" s="11"/>
      <c r="O983" s="12"/>
      <c r="P983" s="3"/>
    </row>
    <row r="984" customFormat="false" ht="21" hidden="false" customHeight="false" outlineLevel="0" collapsed="false">
      <c r="A984" s="5"/>
      <c r="L984" s="11"/>
      <c r="M984" s="11"/>
      <c r="O984" s="12"/>
      <c r="P984" s="3"/>
    </row>
    <row r="985" customFormat="false" ht="21" hidden="false" customHeight="false" outlineLevel="0" collapsed="false">
      <c r="A985" s="5"/>
      <c r="L985" s="11"/>
      <c r="M985" s="11"/>
      <c r="O985" s="12"/>
      <c r="P985" s="3"/>
    </row>
    <row r="986" customFormat="false" ht="21" hidden="false" customHeight="false" outlineLevel="0" collapsed="false">
      <c r="A986" s="5"/>
      <c r="L986" s="11"/>
      <c r="M986" s="11"/>
      <c r="O986" s="12"/>
      <c r="P986" s="3"/>
    </row>
    <row r="987" customFormat="false" ht="21" hidden="false" customHeight="false" outlineLevel="0" collapsed="false">
      <c r="A987" s="5"/>
      <c r="L987" s="11"/>
      <c r="M987" s="11"/>
      <c r="O987" s="12"/>
      <c r="P987" s="3"/>
    </row>
    <row r="988" customFormat="false" ht="21" hidden="false" customHeight="false" outlineLevel="0" collapsed="false">
      <c r="A988" s="5"/>
      <c r="L988" s="11"/>
      <c r="M988" s="11"/>
      <c r="O988" s="12"/>
      <c r="P988" s="3"/>
    </row>
    <row r="989" customFormat="false" ht="21" hidden="false" customHeight="false" outlineLevel="0" collapsed="false">
      <c r="A989" s="5"/>
      <c r="L989" s="11"/>
      <c r="M989" s="11"/>
      <c r="O989" s="12"/>
      <c r="P989" s="3"/>
    </row>
    <row r="990" customFormat="false" ht="21" hidden="false" customHeight="false" outlineLevel="0" collapsed="false">
      <c r="A990" s="5"/>
      <c r="L990" s="11"/>
      <c r="M990" s="11"/>
      <c r="O990" s="12"/>
      <c r="P990" s="3"/>
    </row>
    <row r="991" customFormat="false" ht="21" hidden="false" customHeight="false" outlineLevel="0" collapsed="false">
      <c r="A991" s="5"/>
      <c r="L991" s="11"/>
      <c r="M991" s="11"/>
      <c r="O991" s="12"/>
      <c r="P991" s="3"/>
    </row>
    <row r="992" customFormat="false" ht="21" hidden="false" customHeight="false" outlineLevel="0" collapsed="false">
      <c r="A992" s="5"/>
      <c r="L992" s="11"/>
      <c r="M992" s="11"/>
      <c r="O992" s="12"/>
      <c r="P992" s="3"/>
    </row>
    <row r="993" customFormat="false" ht="21" hidden="false" customHeight="false" outlineLevel="0" collapsed="false">
      <c r="A993" s="5"/>
      <c r="L993" s="11"/>
      <c r="M993" s="11"/>
      <c r="O993" s="12"/>
      <c r="P993" s="3"/>
    </row>
    <row r="994" customFormat="false" ht="21" hidden="false" customHeight="false" outlineLevel="0" collapsed="false">
      <c r="A994" s="5"/>
      <c r="L994" s="11"/>
      <c r="M994" s="11"/>
      <c r="O994" s="12"/>
      <c r="P994" s="3"/>
    </row>
    <row r="995" customFormat="false" ht="21" hidden="false" customHeight="false" outlineLevel="0" collapsed="false">
      <c r="A995" s="5"/>
      <c r="L995" s="11"/>
      <c r="M995" s="11"/>
      <c r="O995" s="12"/>
      <c r="P995" s="3"/>
    </row>
    <row r="996" customFormat="false" ht="21" hidden="false" customHeight="false" outlineLevel="0" collapsed="false">
      <c r="A996" s="5"/>
      <c r="L996" s="11"/>
      <c r="M996" s="11"/>
      <c r="O996" s="12"/>
      <c r="P996" s="3"/>
    </row>
    <row r="997" customFormat="false" ht="21" hidden="false" customHeight="false" outlineLevel="0" collapsed="false">
      <c r="A997" s="5"/>
      <c r="L997" s="11"/>
      <c r="M997" s="11"/>
      <c r="O997" s="12"/>
      <c r="P997" s="3"/>
    </row>
    <row r="998" customFormat="false" ht="21" hidden="false" customHeight="false" outlineLevel="0" collapsed="false">
      <c r="A998" s="5"/>
      <c r="L998" s="11"/>
      <c r="M998" s="11"/>
      <c r="O998" s="12"/>
      <c r="P998" s="3"/>
    </row>
    <row r="999" customFormat="false" ht="21" hidden="false" customHeight="false" outlineLevel="0" collapsed="false">
      <c r="A999" s="5"/>
      <c r="L999" s="11"/>
      <c r="M999" s="11"/>
      <c r="O999" s="12"/>
      <c r="P999" s="3"/>
    </row>
    <row r="1000" customFormat="false" ht="21" hidden="false" customHeight="false" outlineLevel="0" collapsed="false">
      <c r="A1000" s="5"/>
      <c r="L1000" s="11"/>
      <c r="M1000" s="11"/>
      <c r="O1000" s="12"/>
      <c r="P1000" s="3"/>
    </row>
    <row r="1001" customFormat="false" ht="21" hidden="false" customHeight="false" outlineLevel="0" collapsed="false">
      <c r="A1001" s="5"/>
      <c r="L1001" s="11"/>
      <c r="M1001" s="11"/>
      <c r="O1001" s="12"/>
      <c r="P1001" s="3"/>
    </row>
    <row r="1002" customFormat="false" ht="21" hidden="false" customHeight="false" outlineLevel="0" collapsed="false">
      <c r="A1002" s="5"/>
      <c r="L1002" s="11"/>
      <c r="M1002" s="11"/>
      <c r="O1002" s="12"/>
      <c r="P1002" s="3"/>
    </row>
    <row r="1003" customFormat="false" ht="21" hidden="false" customHeight="false" outlineLevel="0" collapsed="false">
      <c r="A1003" s="5"/>
      <c r="L1003" s="11"/>
      <c r="M1003" s="11"/>
      <c r="O1003" s="12"/>
      <c r="P1003" s="3"/>
    </row>
    <row r="1004" customFormat="false" ht="21" hidden="false" customHeight="false" outlineLevel="0" collapsed="false">
      <c r="A1004" s="5"/>
      <c r="L1004" s="11"/>
      <c r="M1004" s="11"/>
      <c r="O1004" s="12"/>
      <c r="P1004" s="3"/>
    </row>
    <row r="1005" customFormat="false" ht="21" hidden="false" customHeight="false" outlineLevel="0" collapsed="false">
      <c r="A1005" s="5"/>
      <c r="L1005" s="11"/>
      <c r="M1005" s="11"/>
      <c r="O1005" s="12"/>
      <c r="P1005" s="3"/>
    </row>
    <row r="1006" customFormat="false" ht="21" hidden="false" customHeight="false" outlineLevel="0" collapsed="false">
      <c r="A1006" s="5"/>
      <c r="L1006" s="11"/>
      <c r="M1006" s="11"/>
      <c r="O1006" s="12"/>
      <c r="P1006" s="3"/>
    </row>
    <row r="1007" customFormat="false" ht="21" hidden="false" customHeight="false" outlineLevel="0" collapsed="false">
      <c r="A1007" s="5"/>
      <c r="L1007" s="11"/>
      <c r="M1007" s="11"/>
      <c r="O1007" s="12"/>
      <c r="P1007" s="3"/>
    </row>
    <row r="1008" customFormat="false" ht="21" hidden="false" customHeight="false" outlineLevel="0" collapsed="false">
      <c r="A1008" s="5"/>
      <c r="L1008" s="11"/>
      <c r="M1008" s="11"/>
      <c r="O1008" s="12"/>
      <c r="P1008" s="3"/>
    </row>
    <row r="1009" customFormat="false" ht="21" hidden="false" customHeight="false" outlineLevel="0" collapsed="false">
      <c r="A1009" s="5"/>
      <c r="L1009" s="11"/>
      <c r="M1009" s="11"/>
      <c r="O1009" s="12"/>
      <c r="P1009" s="3"/>
    </row>
    <row r="1010" customFormat="false" ht="21" hidden="false" customHeight="false" outlineLevel="0" collapsed="false">
      <c r="A1010" s="5"/>
      <c r="L1010" s="11"/>
      <c r="M1010" s="11"/>
      <c r="O1010" s="12"/>
      <c r="P1010" s="3"/>
    </row>
    <row r="1011" customFormat="false" ht="21" hidden="false" customHeight="false" outlineLevel="0" collapsed="false">
      <c r="A1011" s="5"/>
      <c r="L1011" s="11"/>
      <c r="M1011" s="11"/>
      <c r="O1011" s="12"/>
      <c r="P1011" s="3"/>
    </row>
    <row r="1012" customFormat="false" ht="21" hidden="false" customHeight="false" outlineLevel="0" collapsed="false">
      <c r="A1012" s="5"/>
      <c r="L1012" s="11"/>
      <c r="M1012" s="11"/>
      <c r="O1012" s="12"/>
      <c r="P1012" s="3"/>
    </row>
    <row r="1013" customFormat="false" ht="21" hidden="false" customHeight="false" outlineLevel="0" collapsed="false">
      <c r="A1013" s="5"/>
      <c r="L1013" s="11"/>
      <c r="M1013" s="11"/>
      <c r="O1013" s="12"/>
      <c r="P1013" s="3"/>
    </row>
    <row r="1014" customFormat="false" ht="21" hidden="false" customHeight="false" outlineLevel="0" collapsed="false">
      <c r="A1014" s="5"/>
      <c r="L1014" s="11"/>
      <c r="M1014" s="11"/>
      <c r="O1014" s="12"/>
      <c r="P1014" s="3"/>
    </row>
    <row r="1015" customFormat="false" ht="21" hidden="false" customHeight="false" outlineLevel="0" collapsed="false">
      <c r="A1015" s="5"/>
      <c r="L1015" s="11"/>
      <c r="M1015" s="11"/>
      <c r="O1015" s="12"/>
      <c r="P1015" s="3"/>
    </row>
    <row r="1016" customFormat="false" ht="21" hidden="false" customHeight="false" outlineLevel="0" collapsed="false">
      <c r="A1016" s="5"/>
      <c r="L1016" s="11"/>
      <c r="M1016" s="11"/>
      <c r="O1016" s="12"/>
      <c r="P1016" s="3"/>
    </row>
  </sheetData>
  <dataValidations count="3"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5" t="s">
        <v>67</v>
      </c>
      <c r="B1" s="15" t="s">
        <v>68</v>
      </c>
      <c r="C1" s="15" t="s">
        <v>69</v>
      </c>
    </row>
    <row r="2" customFormat="false" ht="23.4" hidden="false" customHeight="false" outlineLevel="0" collapsed="false">
      <c r="A2" s="15" t="s">
        <v>70</v>
      </c>
      <c r="B2" s="15" t="s">
        <v>71</v>
      </c>
      <c r="C2" s="15" t="s">
        <v>72</v>
      </c>
    </row>
    <row r="3" customFormat="false" ht="23.4" hidden="false" customHeight="false" outlineLevel="0" collapsed="false">
      <c r="A3" s="15" t="s">
        <v>73</v>
      </c>
      <c r="B3" s="15" t="s">
        <v>5</v>
      </c>
      <c r="C3" s="15" t="s">
        <v>74</v>
      </c>
    </row>
    <row r="4" customFormat="false" ht="23.4" hidden="false" customHeight="false" outlineLevel="0" collapsed="false">
      <c r="A4" s="15" t="s">
        <v>75</v>
      </c>
      <c r="B4" s="15" t="s">
        <v>76</v>
      </c>
      <c r="C4" s="15" t="s">
        <v>77</v>
      </c>
    </row>
    <row r="5" customFormat="false" ht="23.4" hidden="false" customHeight="false" outlineLevel="0" collapsed="false">
      <c r="A5" s="15" t="s">
        <v>78</v>
      </c>
      <c r="B5" s="15" t="s">
        <v>79</v>
      </c>
      <c r="C5" s="15" t="s">
        <v>80</v>
      </c>
    </row>
    <row r="6" customFormat="false" ht="23.4" hidden="false" customHeight="false" outlineLevel="0" collapsed="false">
      <c r="A6" s="15" t="s">
        <v>81</v>
      </c>
      <c r="B6" s="15" t="s">
        <v>82</v>
      </c>
      <c r="C6" s="15" t="s">
        <v>83</v>
      </c>
    </row>
    <row r="7" customFormat="false" ht="23.4" hidden="false" customHeight="false" outlineLevel="0" collapsed="false">
      <c r="A7" s="15" t="s">
        <v>84</v>
      </c>
      <c r="B7" s="15" t="s">
        <v>85</v>
      </c>
      <c r="C7" s="15" t="s">
        <v>86</v>
      </c>
    </row>
    <row r="8" customFormat="false" ht="23.4" hidden="false" customHeight="false" outlineLevel="0" collapsed="false">
      <c r="A8" s="15" t="s">
        <v>87</v>
      </c>
      <c r="B8" s="15" t="s">
        <v>88</v>
      </c>
      <c r="C8" s="15" t="s">
        <v>89</v>
      </c>
    </row>
    <row r="9" customFormat="false" ht="23.4" hidden="false" customHeight="false" outlineLevel="0" collapsed="false">
      <c r="A9" s="15" t="s">
        <v>90</v>
      </c>
      <c r="B9" s="15" t="s">
        <v>91</v>
      </c>
      <c r="C9" s="15" t="s">
        <v>92</v>
      </c>
    </row>
    <row r="10" customFormat="false" ht="23.4" hidden="false" customHeight="false" outlineLevel="0" collapsed="false">
      <c r="A10" s="15" t="s">
        <v>93</v>
      </c>
      <c r="B10" s="15" t="s">
        <v>94</v>
      </c>
      <c r="C10" s="15" t="s">
        <v>95</v>
      </c>
    </row>
    <row r="11" customFormat="false" ht="23.4" hidden="false" customHeight="false" outlineLevel="0" collapsed="false">
      <c r="A11" s="15" t="s">
        <v>96</v>
      </c>
      <c r="B11" s="15" t="s">
        <v>97</v>
      </c>
      <c r="C11" s="15" t="s">
        <v>98</v>
      </c>
    </row>
    <row r="12" customFormat="false" ht="23.4" hidden="false" customHeight="false" outlineLevel="0" collapsed="false">
      <c r="A12" s="15" t="s">
        <v>99</v>
      </c>
      <c r="B12" s="15" t="s">
        <v>100</v>
      </c>
      <c r="C12" s="15" t="s">
        <v>101</v>
      </c>
    </row>
    <row r="13" customFormat="false" ht="23.4" hidden="false" customHeight="false" outlineLevel="0" collapsed="false">
      <c r="A13" s="15" t="s">
        <v>102</v>
      </c>
      <c r="B13" s="15" t="s">
        <v>103</v>
      </c>
      <c r="C13" s="15" t="s">
        <v>22</v>
      </c>
    </row>
    <row r="14" customFormat="false" ht="23.4" hidden="false" customHeight="false" outlineLevel="0" collapsed="false">
      <c r="A14" s="15" t="s">
        <v>104</v>
      </c>
      <c r="B14" s="15" t="s">
        <v>105</v>
      </c>
      <c r="C14" s="15" t="s">
        <v>106</v>
      </c>
    </row>
    <row r="15" customFormat="false" ht="23.4" hidden="false" customHeight="false" outlineLevel="0" collapsed="false">
      <c r="A15" s="15" t="s">
        <v>107</v>
      </c>
      <c r="B15" s="15" t="s">
        <v>108</v>
      </c>
      <c r="C15" s="15" t="s">
        <v>109</v>
      </c>
    </row>
    <row r="16" customFormat="false" ht="23.4" hidden="false" customHeight="false" outlineLevel="0" collapsed="false">
      <c r="A16" s="15" t="s">
        <v>110</v>
      </c>
      <c r="B16" s="15" t="s">
        <v>111</v>
      </c>
      <c r="C16" s="15" t="s">
        <v>112</v>
      </c>
    </row>
    <row r="17" customFormat="false" ht="23.4" hidden="false" customHeight="false" outlineLevel="0" collapsed="false">
      <c r="A17" s="15" t="s">
        <v>113</v>
      </c>
      <c r="B17" s="15" t="s">
        <v>114</v>
      </c>
      <c r="C17" s="15" t="s">
        <v>115</v>
      </c>
    </row>
    <row r="18" customFormat="false" ht="23.4" hidden="false" customHeight="false" outlineLevel="0" collapsed="false">
      <c r="A18" s="15" t="s">
        <v>116</v>
      </c>
      <c r="C18" s="15" t="s">
        <v>117</v>
      </c>
    </row>
    <row r="19" customFormat="false" ht="23.4" hidden="false" customHeight="false" outlineLevel="0" collapsed="false">
      <c r="A19" s="15" t="s">
        <v>118</v>
      </c>
      <c r="C19" s="15" t="s">
        <v>119</v>
      </c>
    </row>
    <row r="20" customFormat="false" ht="23.4" hidden="false" customHeight="false" outlineLevel="0" collapsed="false">
      <c r="A20" s="15" t="s">
        <v>120</v>
      </c>
      <c r="C20" s="15" t="s">
        <v>121</v>
      </c>
    </row>
    <row r="21" customFormat="false" ht="23.4" hidden="false" customHeight="false" outlineLevel="0" collapsed="false">
      <c r="A21" s="15" t="s">
        <v>122</v>
      </c>
      <c r="C21" s="15" t="s">
        <v>123</v>
      </c>
    </row>
    <row r="22" customFormat="false" ht="23.4" hidden="false" customHeight="false" outlineLevel="0" collapsed="false">
      <c r="C22" s="15" t="s">
        <v>124</v>
      </c>
    </row>
    <row r="23" customFormat="false" ht="23.4" hidden="false" customHeight="false" outlineLevel="0" collapsed="false">
      <c r="C23" s="15" t="s">
        <v>125</v>
      </c>
    </row>
    <row r="24" customFormat="false" ht="23.4" hidden="false" customHeight="false" outlineLevel="0" collapsed="false">
      <c r="C24" s="15" t="s">
        <v>126</v>
      </c>
    </row>
    <row r="25" customFormat="false" ht="23.4" hidden="false" customHeight="false" outlineLevel="0" collapsed="false">
      <c r="C25" s="15" t="s">
        <v>127</v>
      </c>
    </row>
    <row r="26" customFormat="false" ht="23.4" hidden="false" customHeight="false" outlineLevel="0" collapsed="false">
      <c r="C26" s="15" t="s">
        <v>128</v>
      </c>
    </row>
    <row r="27" customFormat="false" ht="23.4" hidden="false" customHeight="false" outlineLevel="0" collapsed="false">
      <c r="C27" s="15" t="s">
        <v>129</v>
      </c>
    </row>
    <row r="28" customFormat="false" ht="23.4" hidden="false" customHeight="false" outlineLevel="0" collapsed="false">
      <c r="C28" s="15" t="s">
        <v>130</v>
      </c>
    </row>
    <row r="29" customFormat="false" ht="23.4" hidden="false" customHeight="false" outlineLevel="0" collapsed="false">
      <c r="C29" s="15" t="s">
        <v>131</v>
      </c>
    </row>
    <row r="30" customFormat="false" ht="23.4" hidden="false" customHeight="false" outlineLevel="0" collapsed="false">
      <c r="C30" s="15" t="s">
        <v>132</v>
      </c>
    </row>
    <row r="31" customFormat="false" ht="23.4" hidden="false" customHeight="false" outlineLevel="0" collapsed="false">
      <c r="C31" s="15" t="s">
        <v>133</v>
      </c>
    </row>
    <row r="32" customFormat="false" ht="23.4" hidden="false" customHeight="false" outlineLevel="0" collapsed="false">
      <c r="C32" s="15" t="s">
        <v>134</v>
      </c>
    </row>
    <row r="33" customFormat="false" ht="23.4" hidden="false" customHeight="false" outlineLevel="0" collapsed="false">
      <c r="C33" s="15" t="s">
        <v>135</v>
      </c>
    </row>
    <row r="34" customFormat="false" ht="23.4" hidden="false" customHeight="false" outlineLevel="0" collapsed="false">
      <c r="C34" s="15" t="s">
        <v>136</v>
      </c>
    </row>
    <row r="35" customFormat="false" ht="23.4" hidden="false" customHeight="false" outlineLevel="0" collapsed="false">
      <c r="C35" s="15" t="s">
        <v>137</v>
      </c>
    </row>
    <row r="36" customFormat="false" ht="23.4" hidden="false" customHeight="false" outlineLevel="0" collapsed="false">
      <c r="C36" s="15" t="s">
        <v>138</v>
      </c>
    </row>
    <row r="37" customFormat="false" ht="23.4" hidden="false" customHeight="false" outlineLevel="0" collapsed="false">
      <c r="C37" s="15" t="s">
        <v>139</v>
      </c>
    </row>
    <row r="38" customFormat="false" ht="23.4" hidden="false" customHeight="false" outlineLevel="0" collapsed="false">
      <c r="C38" s="15" t="s">
        <v>140</v>
      </c>
    </row>
    <row r="39" customFormat="false" ht="23.4" hidden="false" customHeight="false" outlineLevel="0" collapsed="false">
      <c r="C39" s="15" t="s">
        <v>141</v>
      </c>
    </row>
    <row r="40" customFormat="false" ht="23.4" hidden="false" customHeight="false" outlineLevel="0" collapsed="false">
      <c r="C40" s="15" t="s">
        <v>142</v>
      </c>
    </row>
    <row r="41" customFormat="false" ht="23.4" hidden="false" customHeight="false" outlineLevel="0" collapsed="false">
      <c r="C41" s="15" t="s">
        <v>143</v>
      </c>
    </row>
    <row r="42" customFormat="false" ht="23.4" hidden="false" customHeight="false" outlineLevel="0" collapsed="false">
      <c r="C42" s="15" t="s">
        <v>144</v>
      </c>
    </row>
    <row r="43" customFormat="false" ht="23.4" hidden="false" customHeight="false" outlineLevel="0" collapsed="false">
      <c r="C43" s="15" t="s">
        <v>145</v>
      </c>
    </row>
    <row r="44" customFormat="false" ht="23.4" hidden="false" customHeight="false" outlineLevel="0" collapsed="false">
      <c r="C44" s="15" t="s">
        <v>146</v>
      </c>
    </row>
    <row r="45" customFormat="false" ht="23.4" hidden="false" customHeight="false" outlineLevel="0" collapsed="false">
      <c r="C45" s="15" t="s">
        <v>147</v>
      </c>
    </row>
    <row r="46" customFormat="false" ht="23.4" hidden="false" customHeight="false" outlineLevel="0" collapsed="false">
      <c r="C46" s="15" t="s">
        <v>148</v>
      </c>
    </row>
    <row r="47" customFormat="false" ht="23.4" hidden="false" customHeight="false" outlineLevel="0" collapsed="false">
      <c r="C47" s="15" t="s">
        <v>149</v>
      </c>
    </row>
    <row r="48" customFormat="false" ht="23.4" hidden="false" customHeight="false" outlineLevel="0" collapsed="false">
      <c r="C48" s="15" t="s">
        <v>150</v>
      </c>
    </row>
    <row r="49" customFormat="false" ht="23.4" hidden="false" customHeight="false" outlineLevel="0" collapsed="false">
      <c r="C49" s="15" t="s">
        <v>151</v>
      </c>
    </row>
    <row r="50" customFormat="false" ht="23.4" hidden="false" customHeight="false" outlineLevel="0" collapsed="false">
      <c r="C50" s="15" t="s">
        <v>152</v>
      </c>
    </row>
    <row r="51" customFormat="false" ht="23.4" hidden="false" customHeight="false" outlineLevel="0" collapsed="false">
      <c r="C51" s="15" t="s">
        <v>153</v>
      </c>
    </row>
    <row r="52" customFormat="false" ht="23.4" hidden="false" customHeight="false" outlineLevel="0" collapsed="false">
      <c r="C52" s="15" t="s">
        <v>154</v>
      </c>
    </row>
    <row r="53" customFormat="false" ht="23.4" hidden="false" customHeight="false" outlineLevel="0" collapsed="false">
      <c r="C53" s="15" t="s">
        <v>155</v>
      </c>
    </row>
    <row r="54" customFormat="false" ht="23.4" hidden="false" customHeight="false" outlineLevel="0" collapsed="false">
      <c r="C54" s="15" t="s">
        <v>156</v>
      </c>
    </row>
    <row r="55" customFormat="false" ht="23.4" hidden="false" customHeight="false" outlineLevel="0" collapsed="false">
      <c r="C55" s="15" t="s">
        <v>157</v>
      </c>
    </row>
    <row r="56" customFormat="false" ht="23.4" hidden="false" customHeight="false" outlineLevel="0" collapsed="false">
      <c r="C56" s="15" t="s">
        <v>158</v>
      </c>
    </row>
    <row r="57" customFormat="false" ht="23.4" hidden="false" customHeight="false" outlineLevel="0" collapsed="false">
      <c r="C57" s="15" t="s">
        <v>159</v>
      </c>
    </row>
    <row r="58" customFormat="false" ht="23.4" hidden="false" customHeight="false" outlineLevel="0" collapsed="false">
      <c r="C58" s="15" t="s">
        <v>160</v>
      </c>
    </row>
    <row r="59" customFormat="false" ht="23.4" hidden="false" customHeight="false" outlineLevel="0" collapsed="false">
      <c r="C59" s="15" t="s">
        <v>161</v>
      </c>
    </row>
    <row r="60" customFormat="false" ht="23.4" hidden="false" customHeight="false" outlineLevel="0" collapsed="false">
      <c r="C60" s="15" t="s">
        <v>162</v>
      </c>
    </row>
    <row r="61" customFormat="false" ht="23.4" hidden="false" customHeight="false" outlineLevel="0" collapsed="false">
      <c r="C61" s="15" t="s">
        <v>163</v>
      </c>
    </row>
    <row r="62" customFormat="false" ht="23.4" hidden="false" customHeight="false" outlineLevel="0" collapsed="false">
      <c r="C62" s="15" t="s">
        <v>164</v>
      </c>
    </row>
    <row r="63" customFormat="false" ht="23.4" hidden="false" customHeight="false" outlineLevel="0" collapsed="false">
      <c r="C63" s="15" t="s">
        <v>165</v>
      </c>
    </row>
    <row r="64" customFormat="false" ht="23.4" hidden="false" customHeight="false" outlineLevel="0" collapsed="false">
      <c r="C64" s="15" t="s">
        <v>166</v>
      </c>
    </row>
    <row r="65" customFormat="false" ht="23.4" hidden="false" customHeight="false" outlineLevel="0" collapsed="false">
      <c r="C65" s="15" t="s">
        <v>167</v>
      </c>
    </row>
    <row r="66" customFormat="false" ht="23.4" hidden="false" customHeight="false" outlineLevel="0" collapsed="false">
      <c r="C66" s="15" t="s">
        <v>168</v>
      </c>
    </row>
    <row r="67" customFormat="false" ht="23.4" hidden="false" customHeight="false" outlineLevel="0" collapsed="false">
      <c r="C67" s="15" t="s">
        <v>169</v>
      </c>
    </row>
    <row r="68" customFormat="false" ht="23.4" hidden="false" customHeight="false" outlineLevel="0" collapsed="false">
      <c r="C68" s="15" t="s">
        <v>170</v>
      </c>
    </row>
    <row r="69" customFormat="false" ht="23.4" hidden="false" customHeight="false" outlineLevel="0" collapsed="false">
      <c r="C69" s="15" t="s">
        <v>171</v>
      </c>
    </row>
    <row r="70" customFormat="false" ht="23.4" hidden="false" customHeight="false" outlineLevel="0" collapsed="false">
      <c r="C70" s="15" t="s">
        <v>172</v>
      </c>
    </row>
    <row r="71" customFormat="false" ht="23.4" hidden="false" customHeight="false" outlineLevel="0" collapsed="false">
      <c r="C71" s="15" t="s">
        <v>173</v>
      </c>
    </row>
    <row r="72" customFormat="false" ht="23.4" hidden="false" customHeight="false" outlineLevel="0" collapsed="false">
      <c r="C72" s="15" t="s">
        <v>174</v>
      </c>
    </row>
    <row r="73" customFormat="false" ht="23.4" hidden="false" customHeight="false" outlineLevel="0" collapsed="false">
      <c r="C73" s="15" t="s">
        <v>175</v>
      </c>
    </row>
    <row r="74" customFormat="false" ht="23.4" hidden="false" customHeight="false" outlineLevel="0" collapsed="false">
      <c r="C74" s="15" t="s">
        <v>176</v>
      </c>
    </row>
    <row r="75" customFormat="false" ht="23.4" hidden="false" customHeight="false" outlineLevel="0" collapsed="false">
      <c r="C75" s="15" t="s">
        <v>177</v>
      </c>
    </row>
    <row r="76" customFormat="false" ht="23.4" hidden="false" customHeight="false" outlineLevel="0" collapsed="false">
      <c r="C76" s="15" t="s">
        <v>178</v>
      </c>
    </row>
    <row r="77" customFormat="false" ht="23.4" hidden="false" customHeight="false" outlineLevel="0" collapsed="false">
      <c r="C77" s="15" t="s">
        <v>179</v>
      </c>
    </row>
    <row r="78" customFormat="false" ht="23.4" hidden="false" customHeight="false" outlineLevel="0" collapsed="false">
      <c r="C78" s="15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anovo</cp:lastModifiedBy>
  <cp:lastPrinted>2024-03-25T09:27:49Z</cp:lastPrinted>
  <dcterms:modified xsi:type="dcterms:W3CDTF">2024-06-18T09:14:14Z</dcterms:modified>
  <cp:revision>0</cp:revision>
  <dc:subject/>
  <dc:title/>
</cp:coreProperties>
</file>