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หมายเหตุ 1" sheetId="1" state="visible" r:id="rId2"/>
    <sheet name="รายงานรับ-จ่ายเงินสด " sheetId="2" state="visible" r:id="rId3"/>
    <sheet name="งบทดลอง1" sheetId="3" state="visible" r:id="rId4"/>
    <sheet name="รายงานกระแสเงินสด" sheetId="4" state="visible" r:id="rId5"/>
    <sheet name="หมายเหตุ2" sheetId="5" state="visible" r:id="rId6"/>
    <sheet name="หมายเหตุ4" sheetId="6" state="visible" r:id="rId7"/>
    <sheet name="หมายเหตุ 5" sheetId="7" state="visible" r:id="rId8"/>
    <sheet name="หมายเหตุ 6." sheetId="8" state="visible" r:id="rId9"/>
    <sheet name="หมายเหตุ 8" sheetId="9" state="visible" r:id="rId10"/>
    <sheet name="หลักประกันสัญญา" sheetId="10" state="visible" r:id="rId11"/>
    <sheet name="หมายเหตุ7" sheetId="11" state="visible" r:id="rId12"/>
    <sheet name="รายละเอียดเงินสะสม" sheetId="12" state="visible" r:id="rId13"/>
    <sheet name="Sheet2" sheetId="13" state="visible" r:id="rId14"/>
    <sheet name="Sheet3" sheetId="14" state="visible" r:id="rId15"/>
    <sheet name="Sheet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602">
  <si>
    <r>
      <rPr>
        <b val="true"/>
        <sz val="15"/>
        <color rgb="FF000000"/>
        <rFont val="Noto Sans Devanagari"/>
        <family val="2"/>
      </rPr>
      <t xml:space="preserve">หมายเหตุ  </t>
    </r>
    <r>
      <rPr>
        <b val="true"/>
        <sz val="15"/>
        <color rgb="FF000000"/>
        <rFont val="TH SarabunPSK"/>
        <family val="2"/>
      </rPr>
      <t xml:space="preserve">1</t>
    </r>
  </si>
  <si>
    <t xml:space="preserve">เทศบาลตำบลเวียง  อำเภอเชียงแสน  จังหวัดเชียงราย</t>
  </si>
  <si>
    <r>
      <rPr>
        <b val="true"/>
        <sz val="15"/>
        <color rgb="FF000000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ตั้งแต่ต้นปี</t>
  </si>
  <si>
    <t xml:space="preserve">รายรับ</t>
  </si>
  <si>
    <t xml:space="preserve">    รายได้จัดเก็บเอง</t>
  </si>
  <si>
    <t xml:space="preserve">    หมวดภาษีอากร</t>
  </si>
  <si>
    <r>
      <rPr>
        <sz val="14"/>
        <color rgb="FF000000"/>
        <rFont val="TH SarabunPSK"/>
        <family val="2"/>
      </rPr>
      <t xml:space="preserve">    1.  </t>
    </r>
    <r>
      <rPr>
        <sz val="14"/>
        <color rgb="FF000000"/>
        <rFont val="Noto Sans Devanagari"/>
        <family val="2"/>
      </rPr>
      <t xml:space="preserve">ภาษีโรงเรือนและที่ดิน</t>
    </r>
  </si>
  <si>
    <r>
      <rPr>
        <sz val="14"/>
        <color rgb="FF000000"/>
        <rFont val="TH SarabunPSK"/>
        <family val="2"/>
      </rPr>
      <t xml:space="preserve">    2.  </t>
    </r>
    <r>
      <rPr>
        <sz val="14"/>
        <color rgb="FF000000"/>
        <rFont val="Noto Sans Devanagari"/>
        <family val="2"/>
      </rPr>
      <t xml:space="preserve">ภาษีบำรุงท้องที</t>
    </r>
  </si>
  <si>
    <r>
      <rPr>
        <sz val="14"/>
        <color rgb="FF000000"/>
        <rFont val="TH SarabunPSK"/>
        <family val="2"/>
      </rPr>
      <t xml:space="preserve">    3.  </t>
    </r>
    <r>
      <rPr>
        <sz val="14"/>
        <color rgb="FF000000"/>
        <rFont val="Noto Sans Devanagari"/>
        <family val="2"/>
      </rPr>
      <t xml:space="preserve">ภาษีป้าย</t>
    </r>
  </si>
  <si>
    <t xml:space="preserve">รวม</t>
  </si>
  <si>
    <t xml:space="preserve">    หมวดค่าธรรมเนียมค่าปรับและใบอนุญาต</t>
  </si>
  <si>
    <r>
      <rPr>
        <sz val="14"/>
        <color rgb="FF000000"/>
        <rFont val="TH SarabunPSK"/>
        <family val="2"/>
      </rPr>
      <t xml:space="preserve">    1.  </t>
    </r>
    <r>
      <rPr>
        <sz val="14"/>
        <color rgb="FF000000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color rgb="FF000000"/>
        <rFont val="TH SarabunPSK"/>
        <family val="2"/>
      </rPr>
      <t xml:space="preserve">    2.  </t>
    </r>
    <r>
      <rPr>
        <sz val="14"/>
        <color rgb="FF000000"/>
        <rFont val="Noto Sans Devanagari"/>
        <family val="2"/>
      </rPr>
      <t xml:space="preserve">ค่าใบอนุญาตจัดตั้งสถานที่จำหน่ายหรือสะสมอาหารใน</t>
    </r>
  </si>
  <si>
    <t xml:space="preserve">          สถานที่เอกชนที่ประกอบการค้า</t>
  </si>
  <si>
    <r>
      <rPr>
        <sz val="14"/>
        <color rgb="FF000000"/>
        <rFont val="TH SarabunPSK"/>
        <family val="2"/>
      </rPr>
      <t xml:space="preserve">    3.  </t>
    </r>
    <r>
      <rPr>
        <sz val="14"/>
        <color rgb="FF000000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color rgb="FF000000"/>
        <rFont val="TH SarabunPSK"/>
        <family val="2"/>
      </rPr>
      <t xml:space="preserve">    4.  </t>
    </r>
    <r>
      <rPr>
        <sz val="14"/>
        <color rgb="FF000000"/>
        <rFont val="Noto Sans Devanagari"/>
        <family val="2"/>
      </rPr>
      <t xml:space="preserve">ค่าธรรมเนียมเก็บและขนมูลฝอย</t>
    </r>
  </si>
  <si>
    <r>
      <rPr>
        <sz val="14"/>
        <color rgb="FF000000"/>
        <rFont val="TH SarabunPSK"/>
        <family val="2"/>
      </rPr>
      <t xml:space="preserve">    5.  </t>
    </r>
    <r>
      <rPr>
        <sz val="14"/>
        <color rgb="FF000000"/>
        <rFont val="Noto Sans Devanagari"/>
        <family val="2"/>
      </rPr>
      <t xml:space="preserve">ค่าธรรมเนียมเก็บและขนอุจาระหรือสิ่งปฏิกูล</t>
    </r>
  </si>
  <si>
    <r>
      <rPr>
        <sz val="14"/>
        <color rgb="FF000000"/>
        <rFont val="TH SarabunPSK"/>
        <family val="2"/>
      </rPr>
      <t xml:space="preserve">    6.  </t>
    </r>
    <r>
      <rPr>
        <sz val="14"/>
        <color rgb="FF000000"/>
        <rFont val="Noto Sans Devanagari"/>
        <family val="2"/>
      </rPr>
      <t xml:space="preserve">ค่าปรับผิดสัญญา</t>
    </r>
  </si>
  <si>
    <r>
      <rPr>
        <sz val="14"/>
        <color rgb="FF000000"/>
        <rFont val="TH SarabunPSK"/>
        <family val="2"/>
      </rPr>
      <t xml:space="preserve">    7.  </t>
    </r>
    <r>
      <rPr>
        <sz val="14"/>
        <color rgb="FF000000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4"/>
        <color rgb="FFFF0000"/>
        <rFont val="TH SarabunPSK"/>
        <family val="2"/>
      </rPr>
      <t xml:space="preserve">    8. </t>
    </r>
    <r>
      <rPr>
        <sz val="14"/>
        <color rgb="FFFF0000"/>
        <rFont val="Noto Sans Devanagari"/>
        <family val="2"/>
      </rPr>
      <t xml:space="preserve">ค่าธรรมเนียมเกี่ยวกับการควบคุมอาคาร </t>
    </r>
  </si>
  <si>
    <r>
      <rPr>
        <sz val="14"/>
        <color rgb="FF000000"/>
        <rFont val="TH SarabunPSK"/>
        <family val="2"/>
      </rPr>
      <t xml:space="preserve">    9. </t>
    </r>
    <r>
      <rPr>
        <sz val="14"/>
        <color rgb="FF000000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4"/>
        <color rgb="FF000000"/>
        <rFont val="TH SarabunPSK"/>
        <family val="2"/>
      </rPr>
      <t xml:space="preserve">    10. </t>
    </r>
    <r>
      <rPr>
        <sz val="14"/>
        <color rgb="FF000000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color rgb="FF000000"/>
        <rFont val="TH SarabunPSK"/>
        <family val="2"/>
      </rPr>
      <t xml:space="preserve">    11. </t>
    </r>
    <r>
      <rPr>
        <sz val="14"/>
        <color rgb="FF000000"/>
        <rFont val="Noto Sans Devanagari"/>
        <family val="2"/>
      </rPr>
      <t xml:space="preserve">ค่าธรรมเนียมในการออกหนังสือรับรองการจัดสถานที่จำหน่ายหรือ</t>
    </r>
  </si>
  <si>
    <t xml:space="preserve">          สะสมอาหาร</t>
  </si>
  <si>
    <r>
      <rPr>
        <sz val="14"/>
        <color rgb="FF000000"/>
        <rFont val="TH SarabunPSK"/>
        <family val="2"/>
      </rPr>
      <t xml:space="preserve">    12. </t>
    </r>
    <r>
      <rPr>
        <sz val="14"/>
        <color rgb="FF000000"/>
        <rFont val="Noto Sans Devanagari"/>
        <family val="2"/>
      </rPr>
      <t xml:space="preserve">ค่าธรรมเนียมปิด โปรย ติดตั้งแผ่นประกาศพร้อมแผ่นปลิวเพื่อการ</t>
    </r>
  </si>
  <si>
    <t xml:space="preserve">          โฆษณา</t>
  </si>
  <si>
    <r>
      <rPr>
        <sz val="14"/>
        <color rgb="FF000000"/>
        <rFont val="TH SarabunPSK"/>
        <family val="2"/>
      </rPr>
      <t xml:space="preserve">    13. </t>
    </r>
    <r>
      <rPr>
        <sz val="14"/>
        <color rgb="FF000000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r>
      <rPr>
        <sz val="14"/>
        <color rgb="FF000000"/>
        <rFont val="TH SarabunPSK"/>
        <family val="2"/>
      </rPr>
      <t xml:space="preserve">    14. </t>
    </r>
    <r>
      <rPr>
        <sz val="14"/>
        <color rgb="FF000000"/>
        <rFont val="Noto Sans Devanagari"/>
        <family val="2"/>
      </rPr>
      <t xml:space="preserve">ค่าธรรมเนียมตามประมวลกฎหมายที่ดิน มาตรา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FF6600"/>
        <rFont val="TH SarabunPSK"/>
        <family val="2"/>
      </rPr>
      <t xml:space="preserve">    15. </t>
    </r>
    <r>
      <rPr>
        <sz val="14"/>
        <color rgb="FFFF6600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4"/>
        <color rgb="FF000000"/>
        <rFont val="TH SarabunPSK"/>
        <family val="2"/>
      </rPr>
      <t xml:space="preserve">    16. </t>
    </r>
    <r>
      <rPr>
        <sz val="14"/>
        <color rgb="FF000000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4"/>
        <color rgb="FF000000"/>
        <rFont val="TH SarabunPSK"/>
        <family val="2"/>
      </rPr>
      <t xml:space="preserve">    17. </t>
    </r>
    <r>
      <rPr>
        <sz val="14"/>
        <color rgb="FF000000"/>
        <rFont val="Noto Sans Devanagari"/>
        <family val="2"/>
      </rPr>
      <t xml:space="preserve">ค่าธรรมเนียมเกี่ยวกับสุสานและฌาปนสถาน</t>
    </r>
  </si>
  <si>
    <r>
      <rPr>
        <sz val="14"/>
        <color rgb="FF000000"/>
        <rFont val="TH SarabunPSK"/>
        <family val="2"/>
      </rPr>
      <t xml:space="preserve">    18. </t>
    </r>
    <r>
      <rPr>
        <sz val="14"/>
        <color rgb="FF000000"/>
        <rFont val="Noto Sans Devanagari"/>
        <family val="2"/>
      </rPr>
      <t xml:space="preserve">ค่าใบอนุญาตจำหน่ายสินค้าในพื้นที่หรือทางสาธารณะ</t>
    </r>
  </si>
  <si>
    <r>
      <rPr>
        <sz val="14"/>
        <color rgb="FF000000"/>
        <rFont val="TH SarabunPSK"/>
        <family val="2"/>
      </rPr>
      <t xml:space="preserve">    19. </t>
    </r>
    <r>
      <rPr>
        <sz val="14"/>
        <color rgb="FF000000"/>
        <rFont val="Noto Sans Devanagari"/>
        <family val="2"/>
      </rPr>
      <t xml:space="preserve">ค่าใบอนุญาตให้จัดตั้งตลาดเอกชน</t>
    </r>
  </si>
  <si>
    <r>
      <rPr>
        <sz val="14"/>
        <color rgb="FF000000"/>
        <rFont val="TH SarabunPSK"/>
        <family val="2"/>
      </rPr>
      <t xml:space="preserve">    20. </t>
    </r>
    <r>
      <rPr>
        <sz val="14"/>
        <color rgb="FF000000"/>
        <rFont val="Noto Sans Devanagari"/>
        <family val="2"/>
      </rPr>
      <t xml:space="preserve">ค่าธรรมเนียมอื่นๆ </t>
    </r>
  </si>
  <si>
    <r>
      <rPr>
        <sz val="14"/>
        <color rgb="FF000000"/>
        <rFont val="TH SarabunPSK"/>
        <family val="2"/>
      </rPr>
      <t xml:space="preserve">    21. </t>
    </r>
    <r>
      <rPr>
        <sz val="14"/>
        <color rgb="FF000000"/>
        <rFont val="Noto Sans Devanagari"/>
        <family val="2"/>
      </rPr>
      <t xml:space="preserve">ค่าใบอนุญาตอื่น ๆ</t>
    </r>
  </si>
  <si>
    <t xml:space="preserve">-2-</t>
  </si>
  <si>
    <t xml:space="preserve">รับจริง</t>
  </si>
  <si>
    <t xml:space="preserve">    หมวดรายได้จากทรัพย์สิน</t>
  </si>
  <si>
    <r>
      <rPr>
        <sz val="14"/>
        <color rgb="FF000000"/>
        <rFont val="TH SarabunPSK"/>
        <family val="2"/>
      </rPr>
      <t xml:space="preserve">    1. </t>
    </r>
    <r>
      <rPr>
        <sz val="14"/>
        <color rgb="FF000000"/>
        <rFont val="Noto Sans Devanagari"/>
        <family val="2"/>
      </rPr>
      <t xml:space="preserve">ค่าเช่าหรือบริการสถานที่</t>
    </r>
  </si>
  <si>
    <r>
      <rPr>
        <sz val="14"/>
        <color rgb="FF000000"/>
        <rFont val="TH SarabunPSK"/>
        <family val="2"/>
      </rPr>
      <t xml:space="preserve">    2.  </t>
    </r>
    <r>
      <rPr>
        <sz val="14"/>
        <color rgb="FF000000"/>
        <rFont val="Noto Sans Devanagari"/>
        <family val="2"/>
      </rPr>
      <t xml:space="preserve">ดอกเบี้ย</t>
    </r>
  </si>
  <si>
    <t xml:space="preserve">    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รายได้สาธารณะณูปโภคและพาณิชย์</t>
    </r>
  </si>
  <si>
    <t xml:space="preserve">    หมวดรายได้เบ็ดเตล็ด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r>
      <rPr>
        <sz val="14"/>
        <rFont val="TH SarabunPSK"/>
        <family val="2"/>
      </rPr>
      <t xml:space="preserve">    3. </t>
    </r>
    <r>
      <rPr>
        <sz val="14"/>
        <rFont val="Noto Sans Devanagari"/>
        <family val="2"/>
      </rPr>
      <t xml:space="preserve">รายได้เบ็ดเตล็ดอื่นๆ</t>
    </r>
  </si>
  <si>
    <t xml:space="preserve">    หมวดรายได้จากทุน</t>
  </si>
  <si>
    <r>
      <rPr>
        <sz val="14"/>
        <color rgb="FF000000"/>
        <rFont val="TH SarabunPSK"/>
        <family val="2"/>
      </rPr>
      <t xml:space="preserve">   1.</t>
    </r>
    <r>
      <rPr>
        <sz val="14"/>
        <color rgb="FF000000"/>
        <rFont val="Noto Sans Devanagari"/>
        <family val="2"/>
      </rPr>
      <t xml:space="preserve">ค่าขายทอดตลาดทรัพย์สิน</t>
    </r>
  </si>
  <si>
    <r>
      <rPr>
        <b val="true"/>
        <sz val="14"/>
        <color rgb="FF000000"/>
        <rFont val="Noto Sans Devanagari"/>
        <family val="2"/>
      </rPr>
      <t xml:space="preserve">    รายได้ที่รัฐบาลเก็บแล้วจัดสรรให้ 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    หมวดภาษีจัดสรร</t>
  </si>
  <si>
    <r>
      <rPr>
        <sz val="14"/>
        <color rgb="FF000000"/>
        <rFont val="TH SarabunPSK"/>
        <family val="2"/>
      </rPr>
      <t xml:space="preserve">          1.   </t>
    </r>
    <r>
      <rPr>
        <sz val="14"/>
        <color rgb="FF000000"/>
        <rFont val="Noto Sans Devanagari"/>
        <family val="2"/>
      </rPr>
      <t xml:space="preserve">ค่าภาษีและธรรมเนียมรถยนต์</t>
    </r>
  </si>
  <si>
    <r>
      <rPr>
        <sz val="14"/>
        <color rgb="FF000000"/>
        <rFont val="TH SarabunPSK"/>
        <family val="2"/>
      </rPr>
      <t xml:space="preserve">          2.   </t>
    </r>
    <r>
      <rPr>
        <sz val="14"/>
        <color rgb="FF000000"/>
        <rFont val="Noto Sans Devanagari"/>
        <family val="2"/>
      </rPr>
      <t xml:space="preserve">ภาษีมูลค่าเพิ่มตาม 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TH SarabunPSK"/>
        <family val="2"/>
      </rPr>
      <t xml:space="preserve">          3.   </t>
    </r>
    <r>
      <rPr>
        <sz val="14"/>
        <color rgb="FF000000"/>
        <rFont val="Noto Sans Devanagari"/>
        <family val="2"/>
      </rPr>
      <t xml:space="preserve">ภาษีมูลค่า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          4.   </t>
    </r>
    <r>
      <rPr>
        <sz val="14"/>
        <color rgb="FF000000"/>
        <rFont val="Noto Sans Devanagari"/>
        <family val="2"/>
      </rPr>
      <t xml:space="preserve">ภาษีธุรกิจเฉพาะ</t>
    </r>
  </si>
  <si>
    <r>
      <rPr>
        <sz val="14"/>
        <color rgb="FF000000"/>
        <rFont val="TH SarabunPSK"/>
        <family val="2"/>
      </rPr>
      <t xml:space="preserve">          5.   </t>
    </r>
    <r>
      <rPr>
        <sz val="14"/>
        <color rgb="FF000000"/>
        <rFont val="Noto Sans Devanagari"/>
        <family val="2"/>
      </rPr>
      <t xml:space="preserve">ภาษีสุรา</t>
    </r>
  </si>
  <si>
    <r>
      <rPr>
        <sz val="14"/>
        <color rgb="FF000000"/>
        <rFont val="TH SarabunPSK"/>
        <family val="2"/>
      </rPr>
      <t xml:space="preserve">          6.   </t>
    </r>
    <r>
      <rPr>
        <sz val="14"/>
        <color rgb="FF000000"/>
        <rFont val="Noto Sans Devanagari"/>
        <family val="2"/>
      </rPr>
      <t xml:space="preserve">ภาษีสรรพสามิต</t>
    </r>
  </si>
  <si>
    <r>
      <rPr>
        <sz val="14"/>
        <color rgb="FF000000"/>
        <rFont val="TH SarabunPSK"/>
        <family val="2"/>
      </rPr>
      <t xml:space="preserve">          7.   </t>
    </r>
    <r>
      <rPr>
        <sz val="14"/>
        <color rgb="FF000000"/>
        <rFont val="Noto Sans Devanagari"/>
        <family val="2"/>
      </rPr>
      <t xml:space="preserve">ค่าภาคหลวง</t>
    </r>
  </si>
  <si>
    <r>
      <rPr>
        <sz val="14"/>
        <color rgb="FF000000"/>
        <rFont val="TH SarabunPSK"/>
        <family val="2"/>
      </rPr>
      <t xml:space="preserve">          8.   </t>
    </r>
    <r>
      <rPr>
        <sz val="14"/>
        <color rgb="FF000000"/>
        <rFont val="Noto Sans Devanagari"/>
        <family val="2"/>
      </rPr>
      <t xml:space="preserve">ค่าภาคหลวงแร่</t>
    </r>
  </si>
  <si>
    <r>
      <rPr>
        <sz val="14"/>
        <color rgb="FF000000"/>
        <rFont val="TH SarabunPSK"/>
        <family val="2"/>
      </rPr>
      <t xml:space="preserve">          9.   </t>
    </r>
    <r>
      <rPr>
        <sz val="14"/>
        <color rgb="FF000000"/>
        <rFont val="Noto Sans Devanagari"/>
        <family val="2"/>
      </rPr>
      <t xml:space="preserve">ค่าภาคหลวงปิโตรเลียม</t>
    </r>
  </si>
  <si>
    <r>
      <rPr>
        <sz val="14"/>
        <color rgb="FF000000"/>
        <rFont val="TH SarabunPSK"/>
        <family val="2"/>
      </rPr>
      <t xml:space="preserve">          10.  </t>
    </r>
    <r>
      <rPr>
        <sz val="14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color rgb="FF000000"/>
        <rFont val="TH SarabunPSK"/>
        <family val="2"/>
      </rPr>
      <t xml:space="preserve">          11.  </t>
    </r>
    <r>
      <rPr>
        <sz val="14"/>
        <color rgb="FF000000"/>
        <rFont val="Noto Sans Devanagari"/>
        <family val="2"/>
      </rPr>
      <t xml:space="preserve">ค่าธรรมเนียมน้ำบาดาล</t>
    </r>
  </si>
  <si>
    <r>
      <rPr>
        <sz val="14"/>
        <color rgb="FF000000"/>
        <rFont val="TH SarabunPSK"/>
        <family val="2"/>
      </rPr>
      <t xml:space="preserve">          12.  </t>
    </r>
    <r>
      <rPr>
        <sz val="14"/>
        <color rgb="FF000000"/>
        <rFont val="Noto Sans Devanagari"/>
        <family val="2"/>
      </rPr>
      <t xml:space="preserve">ภาษีจัดสรรอื่นๆ</t>
    </r>
  </si>
  <si>
    <t xml:space="preserve">    หมวดเงินอุดหนุน</t>
  </si>
  <si>
    <r>
      <rPr>
        <sz val="14"/>
        <color rgb="FF000000"/>
        <rFont val="TH SarabunPSK"/>
        <family val="2"/>
      </rPr>
      <t xml:space="preserve">          1. </t>
    </r>
    <r>
      <rPr>
        <sz val="14"/>
        <color rgb="FF000000"/>
        <rFont val="Noto Sans Devanagari"/>
        <family val="2"/>
      </rPr>
      <t xml:space="preserve">เงินอุดหนุนทั่วไป</t>
    </r>
  </si>
  <si>
    <r>
      <rPr>
        <sz val="14"/>
        <color rgb="FF000000"/>
        <rFont val="TH SarabunPSK"/>
        <family val="2"/>
      </rPr>
      <t xml:space="preserve">          2. </t>
    </r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วัตถุประสงค์เพื่อพัฒนาประเทศ</t>
    </r>
    <r>
      <rPr>
        <sz val="14"/>
        <color rgb="FF000000"/>
        <rFont val="TH SarabunPSK"/>
        <family val="2"/>
      </rPr>
      <t xml:space="preserve">)</t>
    </r>
  </si>
  <si>
    <t xml:space="preserve"> -3-</t>
  </si>
  <si>
    <t xml:space="preserve">    หมวดเงินอุดหนุนระบุวัตถุประสงค์</t>
  </si>
  <si>
    <t xml:space="preserve"> อื่นๆ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งานข่วงม่วนใจ๋ฯ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ศูนย์ประสานงานท้องถิ่นระดับอำเภอ</t>
    </r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กรมการท่องเที่ยว</t>
    </r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โครงการส่งท้ายปีเก่าต้อนรับปีใหม่</t>
    </r>
  </si>
  <si>
    <r>
      <rPr>
        <sz val="14"/>
        <rFont val="TH SarabunPSK"/>
        <family val="2"/>
      </rPr>
      <t xml:space="preserve">  5. </t>
    </r>
    <r>
      <rPr>
        <sz val="14"/>
        <rFont val="Noto Sans Devanagari"/>
        <family val="2"/>
      </rPr>
      <t xml:space="preserve">โครงการเยาวชนร่วมใจสร้างสรรค์สังคม </t>
    </r>
    <r>
      <rPr>
        <sz val="14"/>
        <rFont val="TH SarabunPSK"/>
        <family val="2"/>
      </rPr>
      <t xml:space="preserve">2557</t>
    </r>
  </si>
  <si>
    <t xml:space="preserve">รวมรายรับทั้งสิ้น</t>
  </si>
  <si>
    <t xml:space="preserve">ผู้จัดทำ</t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ลาวัลย์   วัน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ชาย  สุขแก้ว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r>
      <rPr>
        <sz val="16"/>
        <rFont val="Noto Sans Devanagari"/>
        <family val="2"/>
      </rPr>
      <t xml:space="preserve">หัวหน้าฝ่ายบริหารงานคลัง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ธวิท  ติยะกว้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ำรัส  โกฏิยี่</t>
    </r>
    <r>
      <rPr>
        <sz val="16"/>
        <rFont val="TH SarabunPSK"/>
        <family val="2"/>
      </rPr>
      <t xml:space="preserve">)</t>
    </r>
  </si>
  <si>
    <t xml:space="preserve">ปลัดเทศบลตำบลเวียง</t>
  </si>
  <si>
    <t xml:space="preserve">นายกเทศมนตรีตำบลเวียง</t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8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    14. </t>
    </r>
    <r>
      <rPr>
        <sz val="14"/>
        <color rgb="FF000000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าหารกลางวั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อดส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ำนาจหน้าที่</t>
    </r>
  </si>
  <si>
    <r>
      <rPr>
        <sz val="14"/>
        <color rgb="FF000000"/>
        <rFont val="TH SarabunPSK"/>
        <family val="2"/>
      </rPr>
      <t xml:space="preserve">          3. </t>
    </r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ี้ยยังชีพผู้สูงอาย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4. </t>
    </r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ี้ยยังชีพคนพิ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5. </t>
    </r>
    <r>
      <rPr>
        <sz val="14"/>
        <color rgb="FF000000"/>
        <rFont val="Noto Sans Devanagari"/>
        <family val="2"/>
      </rPr>
      <t xml:space="preserve">เงินอุดหนุนทั่วไป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นับสนุน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        สถานที่เอกชนที่ประกอบการค้า</t>
  </si>
  <si>
    <r>
      <rPr>
        <sz val="14"/>
        <color rgb="FF000000"/>
        <rFont val="TH SarabunPSK"/>
        <family val="2"/>
      </rPr>
      <t xml:space="preserve">    8. </t>
    </r>
    <r>
      <rPr>
        <sz val="14"/>
        <color rgb="FF000000"/>
        <rFont val="Noto Sans Devanagari"/>
        <family val="2"/>
      </rPr>
      <t xml:space="preserve">ค่าธรรมเนียมเกี่ยวกับการควบคุมอาคาร </t>
    </r>
  </si>
  <si>
    <r>
      <rPr>
        <sz val="14"/>
        <color rgb="FF000000"/>
        <rFont val="TH SarabunPSK"/>
        <family val="2"/>
      </rPr>
      <t xml:space="preserve">    15. </t>
    </r>
    <r>
      <rPr>
        <sz val="14"/>
        <color rgb="FF000000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1"/>
        <color rgb="FF000000"/>
        <rFont val="Noto Sans Devanagari"/>
        <family val="2"/>
      </rPr>
      <t xml:space="preserve">เงินเดือ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ประกันสังค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วัสดุ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าหารกลางวั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อดส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ำนาจหน้าที่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สาธารณสุข</t>
    </r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กรมการท่องเที่ยว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7  </t>
    </r>
    <r>
      <rPr>
        <b val="true"/>
        <sz val="15"/>
        <color rgb="FF000000"/>
        <rFont val="Noto Sans Devanagari"/>
        <family val="2"/>
      </rPr>
      <t xml:space="preserve">กุมภาพันธ์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    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ฉพาะกิจจากกรมส่งเสริม ฯ</t>
    </r>
  </si>
  <si>
    <r>
      <rPr>
        <sz val="14"/>
        <rFont val="TH SarabunPSK"/>
        <family val="2"/>
      </rPr>
      <t xml:space="preserve">  1.</t>
    </r>
    <r>
      <rPr>
        <sz val="14"/>
        <rFont val="Noto Sans Devanagari"/>
        <family val="2"/>
      </rPr>
      <t xml:space="preserve">เงินอุดหนุนเฉพาะกิจ สำหรับสนับสนุนการถ่ายโอนภารกิจการ  ก่อสร้างและบำรุงรักษาถนน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74252/  3028</t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</t>
    </r>
    <r>
      <rPr>
        <b val="true"/>
        <sz val="15"/>
        <color rgb="FF000000"/>
        <rFont val="Noto Sans Devanagari"/>
        <family val="2"/>
      </rPr>
      <t xml:space="preserve">เมษายน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ขยะลงแล้ว</t>
    </r>
  </si>
  <si>
    <r>
      <rPr>
        <sz val="11"/>
        <color rgb="FFFF0000"/>
        <rFont val="Noto Sans Devanagari"/>
        <family val="2"/>
      </rPr>
      <t xml:space="preserve">เงินเดือน</t>
    </r>
    <r>
      <rPr>
        <sz val="11"/>
        <color rgb="FFFF0000"/>
        <rFont val="Tahoma"/>
        <family val="2"/>
        <charset val="222"/>
      </rPr>
      <t xml:space="preserve">+</t>
    </r>
    <r>
      <rPr>
        <sz val="11"/>
        <color rgb="FFFF0000"/>
        <rFont val="Noto Sans Devanagari"/>
        <family val="2"/>
      </rPr>
      <t xml:space="preserve">ประกันสังคม</t>
    </r>
    <r>
      <rPr>
        <sz val="11"/>
        <color rgb="FFFF0000"/>
        <rFont val="Tahoma"/>
        <family val="2"/>
        <charset val="222"/>
      </rPr>
      <t xml:space="preserve">+</t>
    </r>
    <r>
      <rPr>
        <sz val="11"/>
        <color rgb="FFFF0000"/>
        <rFont val="Noto Sans Devanagari"/>
        <family val="2"/>
      </rPr>
      <t xml:space="preserve">วัสดุ</t>
    </r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เงินอุดหนุนเฉพาะกิจ  สำหรับศูนย์พัฒนาเด็กเล็ก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2.</t>
    </r>
    <r>
      <rPr>
        <sz val="14"/>
        <rFont val="Noto Sans Devanagari"/>
        <family val="2"/>
      </rPr>
      <t xml:space="preserve">เงินอุดหนุนเฉพาะกิจ สำหรับสนับสนุนการถ่ายโอนภารกิจการ  ก่อสร้างและบำรุงรักษาถนน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พฤษภ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รวมเงินรายได้</t>
  </si>
  <si>
    <t xml:space="preserve">รวมเงินอุดหนุน</t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กรกฎ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    12. </t>
    </r>
    <r>
      <rPr>
        <sz val="14"/>
        <color rgb="FF000000"/>
        <rFont val="Noto Sans Devanagari"/>
        <family val="2"/>
      </rPr>
      <t xml:space="preserve">ค่าธรรมเนียมปิด โปรย ติดตั้งแผ่นประกาศพร้อมแผ่นปลิวเพื่อการโฆษณา</t>
    </r>
  </si>
  <si>
    <r>
      <rPr>
        <sz val="14"/>
        <color rgb="FF000000"/>
        <rFont val="TH SarabunPSK"/>
        <family val="2"/>
      </rPr>
      <t xml:space="preserve">    1.   </t>
    </r>
    <r>
      <rPr>
        <sz val="14"/>
        <color rgb="FF000000"/>
        <rFont val="Noto Sans Devanagari"/>
        <family val="2"/>
      </rPr>
      <t xml:space="preserve">ค่าภาษีและธรรมเนียมรถยนต์</t>
    </r>
  </si>
  <si>
    <r>
      <rPr>
        <sz val="14"/>
        <color rgb="FF000000"/>
        <rFont val="TH SarabunPSK"/>
        <family val="2"/>
      </rPr>
      <t xml:space="preserve">    2.   </t>
    </r>
    <r>
      <rPr>
        <sz val="14"/>
        <color rgb="FF000000"/>
        <rFont val="Noto Sans Devanagari"/>
        <family val="2"/>
      </rPr>
      <t xml:space="preserve">ภาษีมูลค่าเพิ่มตาม 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TH SarabunPSK"/>
        <family val="2"/>
      </rPr>
      <t xml:space="preserve">    3.   </t>
    </r>
    <r>
      <rPr>
        <sz val="14"/>
        <color rgb="FF000000"/>
        <rFont val="Noto Sans Devanagari"/>
        <family val="2"/>
      </rPr>
      <t xml:space="preserve">ภาษีมูลค่า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    4.   </t>
    </r>
    <r>
      <rPr>
        <sz val="14"/>
        <color rgb="FF000000"/>
        <rFont val="Noto Sans Devanagari"/>
        <family val="2"/>
      </rPr>
      <t xml:space="preserve">ภาษีธุรกิจเฉพาะ</t>
    </r>
  </si>
  <si>
    <r>
      <rPr>
        <sz val="14"/>
        <color rgb="FF000000"/>
        <rFont val="TH SarabunPSK"/>
        <family val="2"/>
      </rPr>
      <t xml:space="preserve">    5.   </t>
    </r>
    <r>
      <rPr>
        <sz val="14"/>
        <color rgb="FF000000"/>
        <rFont val="Noto Sans Devanagari"/>
        <family val="2"/>
      </rPr>
      <t xml:space="preserve">ภาษีสุรา</t>
    </r>
  </si>
  <si>
    <r>
      <rPr>
        <sz val="14"/>
        <color rgb="FF000000"/>
        <rFont val="TH SarabunPSK"/>
        <family val="2"/>
      </rPr>
      <t xml:space="preserve">    6.   </t>
    </r>
    <r>
      <rPr>
        <sz val="14"/>
        <color rgb="FF000000"/>
        <rFont val="Noto Sans Devanagari"/>
        <family val="2"/>
      </rPr>
      <t xml:space="preserve">ภาษีสรรพสามิต</t>
    </r>
  </si>
  <si>
    <r>
      <rPr>
        <sz val="14"/>
        <color rgb="FF000000"/>
        <rFont val="TH SarabunPSK"/>
        <family val="2"/>
      </rPr>
      <t xml:space="preserve">    7.   </t>
    </r>
    <r>
      <rPr>
        <sz val="14"/>
        <color rgb="FF000000"/>
        <rFont val="Noto Sans Devanagari"/>
        <family val="2"/>
      </rPr>
      <t xml:space="preserve">ค่าภาคหลวง</t>
    </r>
  </si>
  <si>
    <r>
      <rPr>
        <sz val="14"/>
        <color rgb="FF000000"/>
        <rFont val="TH SarabunPSK"/>
        <family val="2"/>
      </rPr>
      <t xml:space="preserve">    8.   </t>
    </r>
    <r>
      <rPr>
        <sz val="14"/>
        <color rgb="FF000000"/>
        <rFont val="Noto Sans Devanagari"/>
        <family val="2"/>
      </rPr>
      <t xml:space="preserve">ค่าภาคหลวงแร่</t>
    </r>
  </si>
  <si>
    <r>
      <rPr>
        <sz val="14"/>
        <color rgb="FF000000"/>
        <rFont val="TH SarabunPSK"/>
        <family val="2"/>
      </rPr>
      <t xml:space="preserve">    9.   </t>
    </r>
    <r>
      <rPr>
        <sz val="14"/>
        <color rgb="FF000000"/>
        <rFont val="Noto Sans Devanagari"/>
        <family val="2"/>
      </rPr>
      <t xml:space="preserve">ค่าภาคหลวงปิโตรเลียม</t>
    </r>
  </si>
  <si>
    <r>
      <rPr>
        <sz val="14"/>
        <color rgb="FF000000"/>
        <rFont val="TH SarabunPSK"/>
        <family val="2"/>
      </rPr>
      <t xml:space="preserve">    10.  </t>
    </r>
    <r>
      <rPr>
        <sz val="14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color rgb="FF000000"/>
        <rFont val="TH SarabunPSK"/>
        <family val="2"/>
      </rPr>
      <t xml:space="preserve">    11.  </t>
    </r>
    <r>
      <rPr>
        <sz val="14"/>
        <color rgb="FF000000"/>
        <rFont val="Noto Sans Devanagari"/>
        <family val="2"/>
      </rPr>
      <t xml:space="preserve">ค่าธรรมเนียมน้ำบาดาล</t>
    </r>
  </si>
  <si>
    <r>
      <rPr>
        <sz val="14"/>
        <color rgb="FF000000"/>
        <rFont val="TH SarabunPSK"/>
        <family val="2"/>
      </rPr>
      <t xml:space="preserve">    12.  </t>
    </r>
    <r>
      <rPr>
        <sz val="14"/>
        <color rgb="FF000000"/>
        <rFont val="Noto Sans Devanagari"/>
        <family val="2"/>
      </rPr>
      <t xml:space="preserve">ภาษีจัดสรรอื่นๆ</t>
    </r>
  </si>
  <si>
    <t xml:space="preserve">เทศบาลตำบลเวียง อำเภอเชียงแสน จังหวัดเชียงราย </t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รายงาน 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จ่าย เงินสด</t>
    </r>
  </si>
  <si>
    <r>
      <rPr>
        <b val="true"/>
        <sz val="15"/>
        <rFont val="Noto Sans Devanagari"/>
        <family val="2"/>
      </rPr>
      <t xml:space="preserve">ประจำเดือน   ตุลาคม  </t>
    </r>
    <r>
      <rPr>
        <b val="true"/>
        <sz val="15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บาท</t>
  </si>
  <si>
    <t xml:space="preserve">ยอดยกมา</t>
  </si>
  <si>
    <r>
      <rPr>
        <b val="true"/>
        <u val="single"/>
        <sz val="15"/>
        <rFont val="Noto Sans Devanagari"/>
        <family val="2"/>
      </rPr>
      <t xml:space="preserve">รายรับ </t>
    </r>
    <r>
      <rPr>
        <b val="true"/>
        <sz val="15"/>
        <rFont val="Noto Sans Devanagari"/>
        <family val="2"/>
      </rPr>
      <t xml:space="preserve"> </t>
    </r>
  </si>
  <si>
    <t xml:space="preserve">ภาษีอากร</t>
  </si>
  <si>
    <t xml:space="preserve">411000</t>
  </si>
  <si>
    <t xml:space="preserve">ค่าธรรมเนียม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ะบุวัฒถุประสงค์เพื่อพัฒนาประเทศ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รมการท่องเที่ยว</t>
    </r>
  </si>
  <si>
    <t xml:space="preserve">441002</t>
  </si>
  <si>
    <t xml:space="preserve">เงินสด</t>
  </si>
  <si>
    <t xml:space="preserve">110100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สะสม</t>
    </r>
  </si>
  <si>
    <t xml:space="preserve">เงินขาดบัญชี</t>
  </si>
  <si>
    <t xml:space="preserve">รายจ่ายค้างจ่าย</t>
  </si>
  <si>
    <t xml:space="preserve">รายจ่ายรอจ่าย</t>
  </si>
  <si>
    <t xml:space="preserve">รายจ่ายผัดส่งใบสำคัญ</t>
  </si>
  <si>
    <r>
      <rPr>
        <sz val="15"/>
        <rFont val="Noto Sans Devanagari"/>
        <family val="2"/>
      </rPr>
      <t xml:space="preserve">เงินรับฝาก                                             หมายเหตุ  </t>
    </r>
    <r>
      <rPr>
        <sz val="15"/>
        <rFont val="TH SarabunPSK"/>
        <family val="2"/>
      </rPr>
      <t xml:space="preserve">2</t>
    </r>
  </si>
  <si>
    <t xml:space="preserve">เงินสะสม</t>
  </si>
  <si>
    <t xml:space="preserve">รวมรายรับ</t>
  </si>
  <si>
    <t xml:space="preserve"> - 2 - </t>
  </si>
  <si>
    <t xml:space="preserve">ประมาณ</t>
  </si>
  <si>
    <t xml:space="preserve">การ</t>
  </si>
  <si>
    <t xml:space="preserve">รายจ่าย</t>
  </si>
  <si>
    <t xml:space="preserve">งบกลาง</t>
  </si>
  <si>
    <t xml:space="preserve">510000</t>
  </si>
  <si>
    <r>
      <rPr>
        <sz val="15"/>
        <rFont val="Noto Sans Devanagari"/>
        <family val="2"/>
      </rPr>
      <t xml:space="preserve">เงิน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งิน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ทั่ไป</t>
  </si>
  <si>
    <t xml:space="preserve">110608</t>
  </si>
  <si>
    <t xml:space="preserve">เงินอุดหนุนเฉพาะกิจฝากจังหวัด</t>
  </si>
  <si>
    <t xml:space="preserve">120100</t>
  </si>
  <si>
    <r>
      <rPr>
        <sz val="15"/>
        <rFont val="Noto Sans Devanagari"/>
        <family val="2"/>
      </rPr>
      <t xml:space="preserve">เงินฝาก 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</si>
  <si>
    <t xml:space="preserve">120200</t>
  </si>
  <si>
    <t xml:space="preserve">รายจ่ายผลัดส่งใบสำคัญ</t>
  </si>
  <si>
    <r>
      <rPr>
        <sz val="15"/>
        <rFont val="Noto Sans Devanagari"/>
        <family val="2"/>
      </rPr>
      <t xml:space="preserve">เงินรับฝาก                                        หมายเหตุ  </t>
    </r>
    <r>
      <rPr>
        <sz val="15"/>
        <rFont val="TH SarabunPSK"/>
        <family val="2"/>
      </rPr>
      <t xml:space="preserve">2</t>
    </r>
  </si>
  <si>
    <t xml:space="preserve">230100</t>
  </si>
  <si>
    <t xml:space="preserve">รวมรายจ่าย</t>
  </si>
  <si>
    <t xml:space="preserve">สูงกว่า</t>
  </si>
  <si>
    <t xml:space="preserve">ต่ำกว่า</t>
  </si>
  <si>
    <t xml:space="preserve">ยอดยกไป</t>
  </si>
  <si>
    <t xml:space="preserve">-3-</t>
  </si>
  <si>
    <r>
      <rPr>
        <b val="true"/>
        <sz val="15"/>
        <rFont val="Noto Sans Devanagari"/>
        <family val="2"/>
      </rPr>
      <t xml:space="preserve">ประจำเดือน พฤศจิกายน </t>
    </r>
    <r>
      <rPr>
        <b val="true"/>
        <sz val="15"/>
        <rFont val="TH SarabunPSK"/>
        <family val="2"/>
      </rPr>
      <t xml:space="preserve">2557</t>
    </r>
  </si>
  <si>
    <t xml:space="preserve">431003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ำหนดวัตถุประสงค์เบี้ยยังชีพผู้สูงอายุ</t>
    </r>
  </si>
  <si>
    <t xml:space="preserve">431004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ำหนดวัตถุประสงค์เบี้ยยังชีพความพิการ</t>
    </r>
  </si>
  <si>
    <t xml:space="preserve">431005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สนับสนุนศูนย์พัฒนาเด็กเล็ก</t>
    </r>
  </si>
  <si>
    <r>
      <rPr>
        <sz val="15"/>
        <rFont val="Noto Sans Devanagari"/>
        <family val="2"/>
      </rPr>
      <t xml:space="preserve">เงินอุดหนุนระบุวัตถุประสงค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รมการท่องเที่ยว</t>
    </r>
  </si>
  <si>
    <t xml:space="preserve">รับเงินขาดบัญชี</t>
  </si>
  <si>
    <t xml:space="preserve">6510000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อุดหนุนระบุวัตถุประสงค์อื่น</t>
    </r>
  </si>
  <si>
    <t xml:space="preserve">110609</t>
  </si>
  <si>
    <r>
      <rPr>
        <b val="true"/>
        <sz val="15"/>
        <rFont val="Noto Sans Devanagari"/>
        <family val="2"/>
      </rPr>
      <t xml:space="preserve">ประจำเดือน ธันวาคม  </t>
    </r>
    <r>
      <rPr>
        <b val="true"/>
        <sz val="15"/>
        <rFont val="TH SarabunPSK"/>
        <family val="2"/>
      </rPr>
      <t xml:space="preserve">2557</t>
    </r>
  </si>
  <si>
    <t xml:space="preserve">441003</t>
  </si>
  <si>
    <t xml:space="preserve">เงินอุดหนุนเฉพาะกิจค้างจ่าย</t>
  </si>
  <si>
    <t xml:space="preserve">เงินอุดหนุน</t>
  </si>
  <si>
    <r>
      <rPr>
        <b val="true"/>
        <sz val="15"/>
        <rFont val="Noto Sans Devanagari"/>
        <family val="2"/>
      </rPr>
      <t xml:space="preserve">ประจำเดือน มกร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ระจำเดือน กุมภาพันธ์  </t>
    </r>
    <r>
      <rPr>
        <b val="true"/>
        <sz val="15"/>
        <rFont val="TH SarabunPSK"/>
        <family val="2"/>
      </rPr>
      <t xml:space="preserve">2558</t>
    </r>
  </si>
  <si>
    <t xml:space="preserve">เงินอุดหนุนเฉพาะกิจ สำหรับสนับสนุนการถ่ายโอนภารกิจการฯ</t>
  </si>
  <si>
    <r>
      <rPr>
        <b val="true"/>
        <sz val="15"/>
        <rFont val="Noto Sans Devanagari"/>
        <family val="2"/>
      </rPr>
      <t xml:space="preserve">ประจำเดือน มีนาคม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เงินอุดหนุนระบุวัตถ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ฉพาะกิจ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ขาดบัญชี</t>
    </r>
  </si>
  <si>
    <r>
      <rPr>
        <b val="true"/>
        <sz val="15"/>
        <rFont val="Noto Sans Devanagari"/>
        <family val="2"/>
      </rPr>
      <t xml:space="preserve">ประจำเดือน เมษายน </t>
    </r>
    <r>
      <rPr>
        <b val="true"/>
        <sz val="15"/>
        <rFont val="TH SarabunPSK"/>
        <family val="2"/>
      </rPr>
      <t xml:space="preserve">2558</t>
    </r>
  </si>
  <si>
    <r>
      <rPr>
        <sz val="15"/>
        <rFont val="Noto Sans Devanagari"/>
        <family val="2"/>
      </rPr>
      <t xml:space="preserve">เงินอุดหนุนเฉพาะกิจ เงินเดือนและสวัสดิการสำหรับข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รู</t>
    </r>
  </si>
  <si>
    <t xml:space="preserve">441001</t>
  </si>
  <si>
    <r>
      <rPr>
        <b val="true"/>
        <sz val="15"/>
        <rFont val="Noto Sans Devanagari"/>
        <family val="2"/>
      </rPr>
      <t xml:space="preserve">ประจำเดือน พฤษภาคม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ระจำเดือน มิถุนายน </t>
    </r>
    <r>
      <rPr>
        <b val="true"/>
        <sz val="15"/>
        <rFont val="TH SarabunPSK"/>
        <family val="2"/>
      </rPr>
      <t xml:space="preserve">2558</t>
    </r>
  </si>
  <si>
    <t xml:space="preserve">เงินทุนสำรองสะสม</t>
  </si>
  <si>
    <r>
      <rPr>
        <b val="true"/>
        <sz val="15"/>
        <rFont val="Noto Sans Devanagari"/>
        <family val="2"/>
      </rPr>
      <t xml:space="preserve">ประจำเดือน กรกฎาคม </t>
    </r>
    <r>
      <rPr>
        <b val="true"/>
        <sz val="15"/>
        <rFont val="TH SarabunPSK"/>
        <family val="2"/>
      </rPr>
      <t xml:space="preserve">2558</t>
    </r>
  </si>
  <si>
    <t xml:space="preserve">เทศบาลตำบลเวียง   อำเภอเชียงแสน   จังหวัดเชียงราย</t>
  </si>
  <si>
    <t xml:space="preserve">ยกมา</t>
  </si>
  <si>
    <t xml:space="preserve">งบทดลอง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ตุลาคม   </t>
    </r>
    <r>
      <rPr>
        <b val="true"/>
        <sz val="15"/>
        <rFont val="TH SarabunPSK"/>
        <family val="2"/>
      </rPr>
      <t xml:space="preserve">2557</t>
    </r>
  </si>
  <si>
    <t xml:space="preserve">เดบิต</t>
  </si>
  <si>
    <t xml:space="preserve">เครดิต</t>
  </si>
  <si>
    <r>
      <rPr>
        <sz val="15"/>
        <rFont val="Noto Sans Devanagari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ุงไท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546-6-00549-5)</t>
    </r>
  </si>
  <si>
    <t xml:space="preserve">110200</t>
  </si>
  <si>
    <r>
      <rPr>
        <sz val="15"/>
        <rFont val="Noto Sans Devanagari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401-5-00016-7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ุงไท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จำ </t>
    </r>
    <r>
      <rPr>
        <sz val="15"/>
        <color rgb="FF000000"/>
        <rFont val="TH SarabunPSK"/>
        <family val="2"/>
      </rPr>
      <t xml:space="preserve">546-2-02207-7)</t>
    </r>
  </si>
  <si>
    <r>
      <rPr>
        <sz val="15"/>
        <color rgb="FFFF0000"/>
        <rFont val="Noto Sans Devanagari"/>
        <family val="2"/>
      </rPr>
      <t xml:space="preserve">เงินฝาก 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รุงไทย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Noto Sans Devanagari"/>
        <family val="2"/>
      </rPr>
      <t xml:space="preserve">ออมทรัพย์ </t>
    </r>
    <r>
      <rPr>
        <sz val="15"/>
        <color rgb="FFFF0000"/>
        <rFont val="TH SarabunPSK"/>
        <family val="2"/>
      </rPr>
      <t xml:space="preserve">546-0-07563-7)</t>
    </r>
  </si>
  <si>
    <r>
      <rPr>
        <sz val="15"/>
        <color rgb="FFFF6600"/>
        <rFont val="Noto Sans Devanagari"/>
        <family val="2"/>
      </rPr>
      <t xml:space="preserve">เงินฝาก ธ</t>
    </r>
    <r>
      <rPr>
        <sz val="15"/>
        <color rgb="FFFF6600"/>
        <rFont val="TH SarabunPSK"/>
        <family val="2"/>
      </rPr>
      <t xml:space="preserve">.</t>
    </r>
    <r>
      <rPr>
        <sz val="15"/>
        <color rgb="FFFF6600"/>
        <rFont val="Noto Sans Devanagari"/>
        <family val="2"/>
      </rPr>
      <t xml:space="preserve">ก</t>
    </r>
    <r>
      <rPr>
        <sz val="15"/>
        <color rgb="FFFF6600"/>
        <rFont val="TH SarabunPSK"/>
        <family val="2"/>
      </rPr>
      <t xml:space="preserve">.</t>
    </r>
    <r>
      <rPr>
        <sz val="15"/>
        <color rgb="FFFF6600"/>
        <rFont val="Noto Sans Devanagari"/>
        <family val="2"/>
      </rPr>
      <t xml:space="preserve">ส</t>
    </r>
    <r>
      <rPr>
        <sz val="15"/>
        <color rgb="FFFF6600"/>
        <rFont val="TH SarabunPSK"/>
        <family val="2"/>
      </rPr>
      <t xml:space="preserve">. (</t>
    </r>
    <r>
      <rPr>
        <sz val="15"/>
        <color rgb="FFFF6600"/>
        <rFont val="Noto Sans Devanagari"/>
        <family val="2"/>
      </rPr>
      <t xml:space="preserve">ออมทรัพย์ </t>
    </r>
    <r>
      <rPr>
        <sz val="15"/>
        <color rgb="FFFF6600"/>
        <rFont val="TH SarabunPSK"/>
        <family val="2"/>
      </rPr>
      <t xml:space="preserve">401-2-48965-7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ออมทรัพย์ </t>
    </r>
    <r>
      <rPr>
        <sz val="15"/>
        <color rgb="FF000000"/>
        <rFont val="TH SarabunPSK"/>
        <family val="2"/>
      </rPr>
      <t xml:space="preserve">401-2-55904-0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ประจำ </t>
    </r>
    <r>
      <rPr>
        <sz val="15"/>
        <color rgb="FF000000"/>
        <rFont val="TH SarabunPSK"/>
        <family val="2"/>
      </rPr>
      <t xml:space="preserve">401-4-10908-1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อมสิ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จำ  </t>
    </r>
    <r>
      <rPr>
        <sz val="15"/>
        <color rgb="FF000000"/>
        <rFont val="TH SarabunPSK"/>
        <family val="2"/>
      </rPr>
      <t xml:space="preserve">300018403216)</t>
    </r>
  </si>
  <si>
    <r>
      <rPr>
        <sz val="15"/>
        <color rgb="FF000000"/>
        <rFont val="Noto Sans Devanagari"/>
        <family val="2"/>
      </rPr>
      <t xml:space="preserve">เงินฝาก 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งินทุนส่งเสริมกิจการเทศบา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งบประมาณ        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สะสม   </t>
    </r>
  </si>
  <si>
    <t xml:space="preserve">110606</t>
  </si>
  <si>
    <t xml:space="preserve">ทรัพย์สินเกิดจากเงินกู้</t>
  </si>
  <si>
    <t xml:space="preserve">130600</t>
  </si>
  <si>
    <t xml:space="preserve">521000</t>
  </si>
  <si>
    <t xml:space="preserve">522000</t>
  </si>
  <si>
    <t xml:space="preserve">531000</t>
  </si>
  <si>
    <t xml:space="preserve">532000</t>
  </si>
  <si>
    <t xml:space="preserve">533000</t>
  </si>
  <si>
    <t xml:space="preserve">534000</t>
  </si>
  <si>
    <t xml:space="preserve">541000</t>
  </si>
  <si>
    <t xml:space="preserve">542000</t>
  </si>
  <si>
    <t xml:space="preserve">550000</t>
  </si>
  <si>
    <t xml:space="preserve">560000</t>
  </si>
  <si>
    <t xml:space="preserve">เงินรายรับ                                                   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1)</t>
    </r>
  </si>
  <si>
    <t xml:space="preserve">210200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7)</t>
    </r>
  </si>
  <si>
    <t xml:space="preserve">210300</t>
  </si>
  <si>
    <t xml:space="preserve">รายจ่ายค้างจ่ายระหว่างดำเนินการ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5)</t>
    </r>
  </si>
  <si>
    <t xml:space="preserve">210401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4)</t>
    </r>
  </si>
  <si>
    <t xml:space="preserve">210500</t>
  </si>
  <si>
    <t xml:space="preserve">เจ้าหนี้เงินกู้ ธนาคารออมสิ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3)</t>
    </r>
  </si>
  <si>
    <t xml:space="preserve">220102</t>
  </si>
  <si>
    <t xml:space="preserve">เงินรับฝาก                                                 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2)</t>
    </r>
  </si>
  <si>
    <t xml:space="preserve">เงินสะสม                                                         </t>
  </si>
  <si>
    <t xml:space="preserve">310000</t>
  </si>
  <si>
    <t xml:space="preserve">ทุนสำรองเงินสะสม</t>
  </si>
  <si>
    <t xml:space="preserve">320000</t>
  </si>
  <si>
    <t xml:space="preserve"> -2-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8  </t>
    </r>
    <r>
      <rPr>
        <b val="true"/>
        <sz val="15"/>
        <rFont val="Noto Sans Devanagari"/>
        <family val="2"/>
      </rPr>
      <t xml:space="preserve">พฤศจิกายน   </t>
    </r>
    <r>
      <rPr>
        <b val="true"/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เงินอุดหนุนระบุวัตถุประสงค์อื่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6)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ธันวาคม   </t>
    </r>
    <r>
      <rPr>
        <b val="true"/>
        <sz val="15"/>
        <rFont val="TH SarabunPSK"/>
        <family val="2"/>
      </rPr>
      <t xml:space="preserve">2557</t>
    </r>
  </si>
  <si>
    <t xml:space="preserve">6522000</t>
  </si>
  <si>
    <t xml:space="preserve">7532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กราคม   </t>
    </r>
    <r>
      <rPr>
        <b val="true"/>
        <sz val="15"/>
        <rFont val="TH SarabunPSK"/>
        <family val="2"/>
      </rPr>
      <t xml:space="preserve">2558</t>
    </r>
  </si>
  <si>
    <t xml:space="preserve">110607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8)</t>
    </r>
  </si>
  <si>
    <t xml:space="preserve">6533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7  </t>
    </r>
    <r>
      <rPr>
        <b val="true"/>
        <sz val="15"/>
        <rFont val="Noto Sans Devanagari"/>
        <family val="2"/>
      </rPr>
      <t xml:space="preserve">กุมภาพันธ์   </t>
    </r>
    <r>
      <rPr>
        <b val="true"/>
        <sz val="15"/>
        <rFont val="TH SarabunPSK"/>
        <family val="2"/>
      </rPr>
      <t xml:space="preserve">2558</t>
    </r>
  </si>
  <si>
    <t xml:space="preserve">7542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58</t>
    </r>
  </si>
  <si>
    <t xml:space="preserve">ลูกหนี้เงินขาดบัญชี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9)</t>
    </r>
  </si>
  <si>
    <t xml:space="preserve">6542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TH SarabunPSK"/>
        <family val="2"/>
      </rPr>
      <t xml:space="preserve">2558</t>
    </r>
  </si>
  <si>
    <t xml:space="preserve">7522000</t>
  </si>
  <si>
    <t xml:space="preserve">7531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9 </t>
    </r>
    <r>
      <rPr>
        <b val="true"/>
        <sz val="15"/>
        <rFont val="Noto Sans Devanagari"/>
        <family val="2"/>
      </rPr>
      <t xml:space="preserve">พฤษภ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ิถุนายน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9 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TH SarabunPSK"/>
        <family val="2"/>
      </rPr>
      <t xml:space="preserve">2558</t>
    </r>
  </si>
  <si>
    <t xml:space="preserve">เทศบาลตำบลเวียง</t>
  </si>
  <si>
    <t xml:space="preserve">รายงานกระแสเงินสด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TH SarabunPSK"/>
        <family val="2"/>
      </rPr>
      <t xml:space="preserve">2557</t>
    </r>
  </si>
  <si>
    <t xml:space="preserve">ตั้งแต่ต้นปีถึงปัจจุบัน</t>
  </si>
  <si>
    <t xml:space="preserve">     รับเงินรายรับ</t>
  </si>
  <si>
    <t xml:space="preserve">     เงินสด</t>
  </si>
  <si>
    <t xml:space="preserve">     รับเงินรับฝาก</t>
  </si>
  <si>
    <t xml:space="preserve">     รับเงินอุดหนุนเฉพาะกิจฝากจังหวัด</t>
  </si>
  <si>
    <t xml:space="preserve">     รับลูกหนี้เงินยืมเงินงบประมาณ</t>
  </si>
  <si>
    <t xml:space="preserve">     รับลูกหนี้เงินยืมเงินสะสม</t>
  </si>
  <si>
    <t xml:space="preserve">     รับเงินขาดบัญชี</t>
  </si>
  <si>
    <t xml:space="preserve">     รายจ่ายผลัดส่งใบสำคัญ</t>
  </si>
  <si>
    <t xml:space="preserve">     รับเงินสะสม</t>
  </si>
  <si>
    <t xml:space="preserve">     รับเงินทุนสำรองเงินสะสม</t>
  </si>
  <si>
    <t xml:space="preserve">     รับลูกหนี้ภาษีบำรุงท้องที่</t>
  </si>
  <si>
    <t xml:space="preserve">     รับลูกหนี้ภาษีโรงเรือนและที่ดิน</t>
  </si>
  <si>
    <t xml:space="preserve">     รับลูกหนี้ภาษีป้าย</t>
  </si>
  <si>
    <t xml:space="preserve">     จ่ายเงินตามงบประมาณ</t>
  </si>
  <si>
    <t xml:space="preserve">     จ่ายเงินรับฝาก</t>
  </si>
  <si>
    <t xml:space="preserve">     จ่ายเงินอุดหนุนระบุวัตถุประสงค์ค้างจ่าย</t>
  </si>
  <si>
    <t xml:space="preserve">     จ่ายเงินอุดหนุนระบุวัตถุประสงค์อื่นๆ</t>
  </si>
  <si>
    <t xml:space="preserve">     จ่ายลูกหนี้เงินยืมเงินงบประมาณ</t>
  </si>
  <si>
    <t xml:space="preserve">     จ่ายลูกหนี้เงินยืมเงินสะสม</t>
  </si>
  <si>
    <t xml:space="preserve">     จ่ายรายจ่ายค้างจ่าย</t>
  </si>
  <si>
    <t xml:space="preserve">     จ่ายรายจ่ายรอจ่าย</t>
  </si>
  <si>
    <t xml:space="preserve">     จ่ายรายจ่ายผลัดส่งใบสำคัญ</t>
  </si>
  <si>
    <r>
      <rPr>
        <sz val="14"/>
        <rFont val="Noto Sans Devanagari"/>
        <family val="2"/>
      </rPr>
      <t xml:space="preserve">     จ่ายเงินฝาก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จ่ายเงินขาดบัญชี</t>
  </si>
  <si>
    <t xml:space="preserve">     จ่ายเงินสะสม</t>
  </si>
  <si>
    <r>
      <rPr>
        <b val="true"/>
        <sz val="14"/>
        <rFont val="Noto Sans Devanagari"/>
        <family val="2"/>
      </rPr>
      <t xml:space="preserve">รับ 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8 </t>
    </r>
    <r>
      <rPr>
        <b val="true"/>
        <sz val="15"/>
        <rFont val="Noto Sans Devanagari"/>
        <family val="2"/>
      </rPr>
      <t xml:space="preserve">พฤศจิกายน  </t>
    </r>
    <r>
      <rPr>
        <b val="true"/>
        <sz val="15"/>
        <rFont val="TH SarabunPSK"/>
        <family val="2"/>
      </rPr>
      <t xml:space="preserve">2557</t>
    </r>
  </si>
  <si>
    <t xml:space="preserve">     จ่ายลูกหนี้เงินยืมอุดหนุนระบุวัตถประสงค์อื่น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   รับลูกหนี้เงินยิ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หนุนระบุวัตถุประสงค์อื่นๆ</t>
    </r>
  </si>
  <si>
    <r>
      <rPr>
        <sz val="15"/>
        <rFont val="Noto Sans Devanagari"/>
        <family val="2"/>
      </rPr>
      <t xml:space="preserve">     รับงบกลาง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บี้ยยังชีพผู้สูงอายุ</t>
    </r>
  </si>
  <si>
    <t xml:space="preserve">     รับเงินอุดหนุนระบุวัตถุประสงค์ค้างจ่าย</t>
  </si>
  <si>
    <t xml:space="preserve">     จ่ายเงินอุดหนุนเฉพาะกิจฝากจังหวัด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7 </t>
    </r>
    <r>
      <rPr>
        <b val="true"/>
        <sz val="15"/>
        <rFont val="Noto Sans Devanagari"/>
        <family val="2"/>
      </rPr>
      <t xml:space="preserve">กุมภาพันธ์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58</t>
    </r>
  </si>
  <si>
    <t xml:space="preserve">     จ่ายลูกหนี้เงินยืมเงินสขาดบัญชี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9  </t>
    </r>
    <r>
      <rPr>
        <b val="true"/>
        <sz val="15"/>
        <rFont val="Noto Sans Devanagari"/>
        <family val="2"/>
      </rPr>
      <t xml:space="preserve">พฤษภ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ิถุนายน  </t>
    </r>
    <r>
      <rPr>
        <b val="true"/>
        <sz val="15"/>
        <rFont val="TH SarabunPSK"/>
        <family val="2"/>
      </rPr>
      <t xml:space="preserve">2558</t>
    </r>
  </si>
  <si>
    <t xml:space="preserve">     จ่ายเงินทุนสำรองสะสม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9 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5"/>
        <color rgb="FF000000"/>
        <rFont val="Noto Sans Devanagari"/>
        <family val="2"/>
      </rPr>
      <t xml:space="preserve">บัญชีเงินรับฝาก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   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รับเดือนนี้</t>
  </si>
  <si>
    <t xml:space="preserve">จ่ายเดือนนี้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งินทุนโครงการเศรษฐกิจชุมช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งินภาษีหัก  ณ ที่จ่าย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ค่าตอบแทนผู้ดูแลเด็ก                                                                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เงินกู้ – ธนาคารออมสิน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เงินกู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นาคารกรุงไทย </t>
    </r>
    <r>
      <rPr>
        <sz val="14"/>
        <rFont val="Noto Sans Devanagari"/>
        <family val="2"/>
      </rPr>
      <t xml:space="preserve">          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เงินสหกรณ์ออมทรัพย์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เงินประกันสังคม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หลักประกันสุขภาพ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ธันวาคม 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7 </t>
    </r>
    <r>
      <rPr>
        <b val="true"/>
        <sz val="15"/>
        <color rgb="FF000000"/>
        <rFont val="Noto Sans Devanagari"/>
        <family val="2"/>
      </rPr>
      <t xml:space="preserve">กุมภาพันธ์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ค่าธรรมเนียมตอบแทนการขุดเหมืองทราย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เงินปันผลละเงินเฉลี่ยคื่น ฯ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มีน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เงินรอคืน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ปรับผิดสัญญ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</t>
    </r>
    <r>
      <rPr>
        <b val="true"/>
        <sz val="15"/>
        <color rgb="FF000000"/>
        <rFont val="Noto Sans Devanagari"/>
        <family val="2"/>
      </rPr>
      <t xml:space="preserve">เมษายน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พฤษภ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ิถุนายน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รายจ่ายที่รอจ่าย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29   </t>
    </r>
    <r>
      <rPr>
        <b val="true"/>
        <sz val="16"/>
        <rFont val="Noto Sans Devanagari"/>
        <family val="2"/>
      </rPr>
      <t xml:space="preserve">กรกฎาคม   </t>
    </r>
    <r>
      <rPr>
        <b val="true"/>
        <sz val="16"/>
        <rFont val="TH SarabunPSK"/>
        <family val="2"/>
      </rPr>
      <t xml:space="preserve">2558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รายจ่าย</t>
    </r>
  </si>
  <si>
    <t xml:space="preserve">จำนวนเงินที่รอจ่าย</t>
  </si>
  <si>
    <t xml:space="preserve">หมายเหตุ</t>
  </si>
  <si>
    <t xml:space="preserve">หมวดค่าตอบแทน</t>
  </si>
  <si>
    <r>
      <rPr>
        <sz val="16"/>
        <rFont val="Noto Sans Devanagari"/>
        <family val="2"/>
      </rPr>
      <t xml:space="preserve">เงินผล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เฉพาะกิจ ปี </t>
    </r>
    <r>
      <rPr>
        <b val="true"/>
        <sz val="15"/>
        <color rgb="FF000000"/>
        <rFont val="TH SarabunPSK"/>
        <family val="2"/>
      </rPr>
      <t xml:space="preserve">2558 -</t>
    </r>
    <r>
      <rPr>
        <b val="true"/>
        <sz val="15"/>
        <color rgb="FF000000"/>
        <rFont val="Noto Sans Devanagari"/>
        <family val="2"/>
      </rPr>
      <t xml:space="preserve">สำหรับสนับสนุนการถ่ายโอนภารกิจการ  ก่อสร้างและบำรุงรักษาถนนก่อสร้างและบำรุงรักษาถนน</t>
    </r>
  </si>
  <si>
    <r>
      <rPr>
        <b val="true"/>
        <sz val="15"/>
        <color rgb="FF000000"/>
        <rFont val="Noto Sans Devanagari"/>
        <family val="2"/>
      </rPr>
      <t xml:space="preserve">และ  บัญชีเงินอุดหนุนเฉพาะกิจ ค่าเงินก่อสร้างอาคารศูนย์พัฒนาเด็กเล็กของ อปท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รับเงิน</t>
  </si>
  <si>
    <t xml:space="preserve">จ่าย</t>
  </si>
  <si>
    <t xml:space="preserve">คงเหลือ</t>
  </si>
  <si>
    <r>
      <rPr>
        <sz val="14"/>
        <color rgb="FF000000"/>
        <rFont val="TH SarabunPSK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โครงการซ่อมแซมถนนด้วยคอนกรีตเสริมเหล็ก  สายทางเข้า  ฌาปณสถาน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2) </t>
    </r>
    <r>
      <rPr>
        <sz val="14"/>
        <color rgb="FF000000"/>
        <rFont val="Noto Sans Devanagari"/>
        <family val="2"/>
      </rPr>
      <t xml:space="preserve">โครงการซ่อมแซมถนนด้วยแอสฟัลท์ติกคอนกรีตสายบ้านดอยสะโง้ หมู่ที่ </t>
    </r>
    <r>
      <rPr>
        <sz val="14"/>
        <color rgb="FF000000"/>
        <rFont val="TH SarabunPSK"/>
        <family val="2"/>
      </rPr>
      <t xml:space="preserve">7-</t>
    </r>
    <r>
      <rPr>
        <sz val="14"/>
        <color rgb="FF000000"/>
        <rFont val="Noto Sans Devanagari"/>
        <family val="2"/>
      </rPr>
      <t xml:space="preserve">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3) </t>
    </r>
    <r>
      <rPr>
        <sz val="14"/>
        <color rgb="FF000000"/>
        <rFont val="Noto Sans Devanagari"/>
        <family val="2"/>
      </rPr>
      <t xml:space="preserve">โครงการซ่อมแซมถนนด้วยแอสฟัลท์ติกคอนกรีตสายชร</t>
    </r>
    <r>
      <rPr>
        <sz val="14"/>
        <color rgb="FF000000"/>
        <rFont val="TH SarabunPSK"/>
        <family val="2"/>
      </rPr>
      <t xml:space="preserve">.3112 </t>
    </r>
    <r>
      <rPr>
        <sz val="14"/>
        <color rgb="FF000000"/>
        <rFont val="Noto Sans Devanagari"/>
        <family val="2"/>
      </rPr>
      <t xml:space="preserve">บ้านแม่ค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4) </t>
    </r>
    <r>
      <rPr>
        <sz val="14"/>
        <color rgb="FF000000"/>
        <rFont val="Noto Sans Devanagari"/>
        <family val="2"/>
      </rPr>
      <t xml:space="preserve">โครงการก่อสร้างศูนย์พัฒนาด็กเล็กศุนย์บ้านสบรว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งวด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งวดที่ </t>
    </r>
    <r>
      <rPr>
        <sz val="14"/>
        <color rgb="FF000000"/>
        <rFont val="TH SarabunPSK"/>
        <family val="2"/>
      </rPr>
      <t xml:space="preserve">2</t>
    </r>
  </si>
  <si>
    <t xml:space="preserve">ประเภทอาคาร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9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ทั่วไป 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ระบุวัตถุประสงค์เพื่อพัฒนาประเทศ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ิถุนายน 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โครงการซ่อมแซมถนนด้วยคอนกรีตเสริมเหล็ก  สายทางเข้า  ศาลเจ้าเมือง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โโครงการวางท่อระบายน้ำพร้อมบ่อพักคอนกรีตเสริมเหล็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สบคำ ตำบลเวียง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ทั่วไป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กำหนดวัตถุประสงค์  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  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บกลา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รับ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ม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บตั้งแต่ต้นปีถึงปัจจุบัน</t>
  </si>
  <si>
    <r>
      <rPr>
        <b val="true"/>
        <sz val="15"/>
        <color rgb="FF000000"/>
        <rFont val="Noto Sans Devanagari"/>
        <family val="2"/>
      </rPr>
      <t xml:space="preserve">จ่าย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ม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จ่ายตั้งแต่ต้นปีถึงปัจจุบัน</t>
  </si>
  <si>
    <r>
      <rPr>
        <sz val="14"/>
        <rFont val="TH SarabunPSK"/>
        <family val="2"/>
      </rPr>
      <t xml:space="preserve">     1) </t>
    </r>
    <r>
      <rPr>
        <sz val="14"/>
        <rFont val="Noto Sans Devanagari"/>
        <family val="2"/>
      </rPr>
      <t xml:space="preserve">เบี้ยยังชีพผู้สูอายุ</t>
    </r>
  </si>
  <si>
    <r>
      <rPr>
        <sz val="14"/>
        <rFont val="Noto Sans Devanagari"/>
        <family val="2"/>
      </rPr>
      <t xml:space="preserve">รับคืน </t>
    </r>
    <r>
      <rPr>
        <sz val="14"/>
        <rFont val="Cordia New"/>
        <family val="2"/>
      </rPr>
      <t xml:space="preserve">600</t>
    </r>
  </si>
  <si>
    <r>
      <rPr>
        <sz val="14"/>
        <rFont val="TH SarabunPSK"/>
        <family val="2"/>
      </rPr>
      <t xml:space="preserve">     2) </t>
    </r>
    <r>
      <rPr>
        <sz val="14"/>
        <rFont val="Noto Sans Devanagari"/>
        <family val="2"/>
      </rPr>
      <t xml:space="preserve">เบี้ยยังชีพคนพิการ</t>
    </r>
  </si>
  <si>
    <r>
      <rPr>
        <sz val="14"/>
        <color rgb="FF000000"/>
        <rFont val="TH SarabunPSK"/>
        <family val="2"/>
      </rPr>
      <t xml:space="preserve">     3) </t>
    </r>
    <r>
      <rPr>
        <sz val="14"/>
        <color rgb="FF000000"/>
        <rFont val="Noto Sans Devanagari"/>
        <family val="2"/>
      </rPr>
      <t xml:space="preserve">ประกันสังคม ผดด</t>
    </r>
    <r>
      <rPr>
        <sz val="14"/>
        <color rgb="FF000000"/>
        <rFont val="TH SarabunPSK"/>
        <family val="2"/>
      </rPr>
      <t xml:space="preserve">.</t>
    </r>
  </si>
  <si>
    <t xml:space="preserve">หมายเหตุ มันไม่แยกจากเงินเดือน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ทั่วไป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เงินสนับสนุนศูนย์พัฒนาเด็กเล็ก 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   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กรกฎาคม 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1) </t>
    </r>
    <r>
      <rPr>
        <sz val="14"/>
        <rFont val="Noto Sans Devanagari"/>
        <family val="2"/>
      </rPr>
      <t xml:space="preserve">เงินเดือนครู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ืนผดด</t>
    </r>
    <r>
      <rPr>
        <sz val="14"/>
        <rFont val="TH SarabunPSK"/>
        <family val="2"/>
      </rPr>
      <t xml:space="preserve">.10,900</t>
    </r>
  </si>
  <si>
    <r>
      <rPr>
        <sz val="14"/>
        <rFont val="Noto Sans Devanagari"/>
        <family val="2"/>
      </rPr>
      <t xml:space="preserve">เหลือปรับปรุง </t>
    </r>
    <r>
      <rPr>
        <sz val="14"/>
        <rFont val="Cordia New"/>
        <family val="2"/>
      </rPr>
      <t xml:space="preserve">10,900</t>
    </r>
  </si>
  <si>
    <r>
      <rPr>
        <sz val="14"/>
        <color rgb="FF000000"/>
        <rFont val="TH SarabunPSK"/>
        <family val="2"/>
      </rPr>
      <t xml:space="preserve">     2) </t>
    </r>
    <r>
      <rPr>
        <sz val="14"/>
        <color rgb="FF000000"/>
        <rFont val="Noto Sans Devanagari"/>
        <family val="2"/>
      </rPr>
      <t xml:space="preserve">ค่าตอบแทน ผดด</t>
    </r>
    <r>
      <rPr>
        <sz val="14"/>
        <color rgb="FF000000"/>
        <rFont val="TH SarabunPSK"/>
        <family val="2"/>
      </rPr>
      <t xml:space="preserve">.</t>
    </r>
  </si>
  <si>
    <t xml:space="preserve">*18,990-1,514</t>
  </si>
  <si>
    <t xml:space="preserve">ประกันสังคม</t>
  </si>
  <si>
    <r>
      <rPr>
        <sz val="14"/>
        <rFont val="Cordia New"/>
        <family val="2"/>
      </rPr>
      <t xml:space="preserve">3028 </t>
    </r>
    <r>
      <rPr>
        <sz val="14"/>
        <rFont val="Noto Sans Devanagari"/>
        <family val="2"/>
      </rPr>
      <t xml:space="preserve">ไปใส่ ประกันสังคม</t>
    </r>
  </si>
  <si>
    <t xml:space="preserve"> </t>
  </si>
  <si>
    <r>
      <rPr>
        <b val="true"/>
        <sz val="20"/>
        <color rgb="FF000000"/>
        <rFont val="Noto Sans Devanagari"/>
        <family val="2"/>
      </rPr>
      <t xml:space="preserve">         เงินค้ำประกันสัญญา  ณ วันที่ </t>
    </r>
    <r>
      <rPr>
        <b val="true"/>
        <sz val="20"/>
        <color rgb="FF000000"/>
        <rFont val="TH SarabunPSK"/>
        <family val="2"/>
      </rPr>
      <t xml:space="preserve">29 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58</t>
    </r>
  </si>
  <si>
    <t xml:space="preserve">ชื่อโครงการ</t>
  </si>
  <si>
    <t xml:space="preserve">คู่สัญญา</t>
  </si>
  <si>
    <t xml:space="preserve">ครบกำหนด</t>
  </si>
  <si>
    <t xml:space="preserve">จำนวนเงิน</t>
  </si>
  <si>
    <t xml:space="preserve">จ่ายคืน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โครงการจัดทำแผนที่ภาษีและทะเบียนทรัพย์สินฯ</t>
  </si>
  <si>
    <t xml:space="preserve">ห้างหุ้นส่วนจำกัด ไทยแมปและก่อสร้าง</t>
  </si>
  <si>
    <r>
      <rPr>
        <sz val="15"/>
        <color rgb="FF000000"/>
        <rFont val="TH SarabunPSK"/>
        <family val="2"/>
      </rPr>
      <t xml:space="preserve"> 7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ก่อสร้างป้ายประชาสัมพันธ์เขตพื้นที่ควบคุมอาคาร</t>
  </si>
  <si>
    <t xml:space="preserve">นิตินัยโฆษณา โดย นายศราวุธ ยานะ</t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5"/>
        <color rgb="FF000000"/>
        <rFont val="TH SarabunPSK"/>
        <family val="2"/>
      </rPr>
      <t xml:space="preserve">8</t>
    </r>
  </si>
  <si>
    <t xml:space="preserve">ห้างหุ้นส่วนจำกัด ยู ทอง เทรดดิ้ง</t>
  </si>
  <si>
    <r>
      <rPr>
        <sz val="15"/>
        <color rgb="FF000000"/>
        <rFont val="TH SarabunPSK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ลาดยาง หมู่ที่ </t>
    </r>
    <r>
      <rPr>
        <sz val="15"/>
        <color rgb="FF000000"/>
        <rFont val="TH SarabunPSK"/>
        <family val="2"/>
      </rPr>
      <t xml:space="preserve">1</t>
    </r>
  </si>
  <si>
    <t xml:space="preserve">นางสาวกาญจนา  มหาวงศนันท์</t>
  </si>
  <si>
    <r>
      <rPr>
        <sz val="15"/>
        <color rgb="FF000000"/>
        <rFont val="TH SarabunPSK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ห้องน้ำ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้องส้ว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ลาดปล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</t>
    </r>
  </si>
  <si>
    <t xml:space="preserve">นายทวี  สุนันตา</t>
  </si>
  <si>
    <r>
      <rPr>
        <sz val="15"/>
        <color rgb="FF000000"/>
        <rFont val="TH SarabunPSK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จัดทำป้ายประชาสัมพันธ์ของเทศบาลตำบลเวียง</t>
  </si>
  <si>
    <t xml:space="preserve">มโนราห์ก่อสร้าง โดย นายอุดร กันแก้ว</t>
  </si>
  <si>
    <r>
      <rPr>
        <sz val="15"/>
        <color rgb="FF000000"/>
        <rFont val="TH SarabunPSK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</t>
    </r>
  </si>
  <si>
    <t xml:space="preserve">จำรองการก่อสร้าง </t>
  </si>
  <si>
    <r>
      <rPr>
        <sz val="15"/>
        <color rgb="FF000000"/>
        <rFont val="TH SarabunPSK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ก่อสร้างรั้วลวดหนามรอบแนวเขตบริเวณที่ทิ้งขยะ</t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ฯ หมู่ที่ </t>
    </r>
    <r>
      <rPr>
        <sz val="15"/>
        <color rgb="FF000000"/>
        <rFont val="TH SarabunPSK"/>
        <family val="2"/>
      </rPr>
      <t xml:space="preserve">8</t>
    </r>
  </si>
  <si>
    <t xml:space="preserve">ห้างหุ้นส่วนจำกัด อีสานรุ่งทรัพย์</t>
  </si>
  <si>
    <r>
      <rPr>
        <sz val="15"/>
        <color rgb="FF000000"/>
        <rFont val="TH SarabunPSK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ฯ หมู่ที่ </t>
    </r>
    <r>
      <rPr>
        <sz val="15"/>
        <color rgb="FF000000"/>
        <rFont val="TH SarabunPSK"/>
        <family val="2"/>
      </rPr>
      <t xml:space="preserve">5</t>
    </r>
  </si>
  <si>
    <t xml:space="preserve">สันทรายวัสดุก่อสร้างและรับเหมา</t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ปรับปรุงถนนด้วยหินคลุกฯ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ปรับปรุงอาคารกองช่างเทศบาลตำบลเวียง</t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จ้างเหมาจัดทำแผ่นเหล็กสำหรับลองรถแล่น</t>
  </si>
  <si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ก่อสร้าง</t>
    </r>
  </si>
  <si>
    <t xml:space="preserve">โครงการปรับปรุงอาคารศูนย์พัฒนาเด็กเล็กบ้านวังลาว</t>
  </si>
  <si>
    <t xml:space="preserve">นายถวิล  เกเย็น</t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ปรับปรุงซ่อมแซมหลังคาอาคารหอประชุมฯ</t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ทำป้ายประชาสัมพันธ์แนะนำสถานที่ท่องเที่ยวของ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ทำป้ายประชาสัมพันธ์แนะนำตำบลแหน่งที่ตั้งของ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58</t>
    </r>
  </si>
  <si>
    <r>
      <rPr>
        <sz val="15"/>
        <color rgb="FF000000"/>
        <rFont val="Noto Sans Devanagari"/>
        <family val="2"/>
      </rPr>
      <t xml:space="preserve">โครงการขุดลอกตะกอนแม่น้ำกก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ลงกก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ห้างหุ้นส่วนจำกัด 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ิงดอยเจริญกิจ</t>
    </r>
  </si>
  <si>
    <r>
      <rPr>
        <sz val="15"/>
        <color rgb="FF000000"/>
        <rFont val="TH SarabunPSK"/>
        <family val="2"/>
      </rPr>
      <t xml:space="preserve"> 2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t xml:space="preserve">ห้างหุ้นส่วนจำกัด แสนศักดิ์หาญ</t>
  </si>
  <si>
    <r>
      <rPr>
        <sz val="15"/>
        <color rgb="FF000000"/>
        <rFont val="Noto Sans Devanagari"/>
        <family val="2"/>
      </rPr>
      <t xml:space="preserve">โครงการก่อสร้างระบบประปาหมู่บ้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ท่อจ่ายน้ำประปา</t>
    </r>
    <r>
      <rPr>
        <sz val="15"/>
        <color rgb="FF000000"/>
        <rFont val="TH SarabunPSK"/>
        <family val="2"/>
      </rPr>
      <t xml:space="preserve">)</t>
    </r>
  </si>
  <si>
    <t xml:space="preserve">ห้างหุ้นส่วนจำกัด ทวีทรัพย์เชียงราย</t>
  </si>
  <si>
    <t xml:space="preserve">ยังไม่ส่งงาน</t>
  </si>
  <si>
    <r>
      <rPr>
        <sz val="15"/>
        <color rgb="FF000000"/>
        <rFont val="Noto Sans Devanagari"/>
        <family val="2"/>
      </rPr>
      <t xml:space="preserve">โครงการก่อสร้างอาคารเอนกประสงค์ประจำหมู่บ้าน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TH SarabunPSK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อาคารเอนกประสงค์ประจำหมู่บ้าน 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แบบเปิด ซอย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t xml:space="preserve">โครงการจัดซื้อสื่อการเรียนการสอนสำหรับศูนย์พัฒนาเด็กเล็ก</t>
  </si>
  <si>
    <r>
      <rPr>
        <sz val="15"/>
        <color rgb="FF000000"/>
        <rFont val="Noto Sans Devanagari"/>
        <family val="2"/>
      </rPr>
      <t xml:space="preserve">บริษัท เทพวัลย์ กรุ๊ป</t>
    </r>
    <r>
      <rPr>
        <sz val="15"/>
        <color rgb="FF000000"/>
        <rFont val="TH SarabunPSK"/>
        <family val="2"/>
      </rPr>
      <t xml:space="preserve">(1995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TH SarabunPSK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เปลี่ยนตะแกรงฝาปิดรางระบายน้ำ ซ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</t>
    </r>
  </si>
  <si>
    <t xml:space="preserve">สมคิดก่อสร้าง</t>
  </si>
  <si>
    <r>
      <rPr>
        <sz val="15"/>
        <color rgb="FF000000"/>
        <rFont val="TH SarabunPSK"/>
        <family val="2"/>
      </rPr>
      <t xml:space="preserve"> 1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ปรับปรุงอาคารสภาตำบ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โครงการปรับปรุงอาคารศูนย์บรรเทาสาธารณภัย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t xml:space="preserve">นายอรัญ  ยี่ดวง</t>
  </si>
  <si>
    <r>
      <rPr>
        <sz val="15"/>
        <color rgb="FF000000"/>
        <rFont val="Noto Sans Devanagari"/>
        <family val="2"/>
      </rPr>
      <t xml:space="preserve">โครงการก่อสร้างรั้วลวดหนามด้านหลังสำนักงาน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TH SarabunPSK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จัดซื้อเลื่อยโซ่ยนต์ 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บริษัท อาร์ซีพี มาร์เก็ตติ้ง จำกัด</t>
  </si>
  <si>
    <t xml:space="preserve">โครงการจัดซื้อรถยนต็บรรทุกติดตั้งเครนไฮดรอลิคฯ</t>
  </si>
  <si>
    <t xml:space="preserve">บริษัท ยิ่งเจริญมอเตอร์แอนด์อีควิปเมนท์ จำกัด</t>
  </si>
  <si>
    <r>
      <rPr>
        <sz val="15"/>
        <color rgb="FF000000"/>
        <rFont val="TH SarabunPSK"/>
        <family val="2"/>
      </rPr>
      <t xml:space="preserve"> 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ซื้อเครื่องพิมพ์ ชนิดฉีดหมึก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แม่จันปริ้นติ้ง</t>
  </si>
  <si>
    <r>
      <rPr>
        <sz val="15"/>
        <color rgb="FF000000"/>
        <rFont val="Noto Sans Devanagari"/>
        <family val="2"/>
      </rPr>
      <t xml:space="preserve">โครงการจ้างเหมาจัดทำกรงคัดแยกขยะฯ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ชุด</t>
    </r>
  </si>
  <si>
    <t xml:space="preserve">เชียงแสนอิเลคทริค</t>
  </si>
  <si>
    <r>
      <rPr>
        <sz val="15"/>
        <color rgb="FF000000"/>
        <rFont val="TH SarabunPSK"/>
        <family val="2"/>
      </rPr>
      <t xml:space="preserve"> 3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ซื้อกล้องวงจรปิด พร้อมติดตั้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เชียงแสนคอมพิวเตอร์แอนด์เซอร์วิส</t>
  </si>
  <si>
    <r>
      <rPr>
        <sz val="15"/>
        <color rgb="FF000000"/>
        <rFont val="TH SarabunPSK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จ้างเหมาดัดแปลงต่อเติม พร้อมปรับปรุงรถยน์บรรทุกฯ</t>
  </si>
  <si>
    <t xml:space="preserve">ห้างหุ้นส่วนจำกัด เมืองเทิงเซอร์วิส</t>
  </si>
  <si>
    <r>
      <rPr>
        <sz val="15"/>
        <color rgb="FF000000"/>
        <rFont val="TH SarabunPSK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5"/>
        <color rgb="FF000000"/>
        <rFont val="TH SarabunPSK"/>
        <family val="2"/>
      </rPr>
      <t xml:space="preserve">21/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t xml:space="preserve">พิมพ์ใจวัสดุก่อสร้าง</t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ลุงบุญ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ช่องทางเข้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ออกท่าเทียบเรือสามเหลี่ยมทองคำ</t>
    </r>
  </si>
  <si>
    <t xml:space="preserve">นายพิภพ  กันสีเวียง</t>
  </si>
  <si>
    <r>
      <rPr>
        <sz val="15"/>
        <color rgb="FF000000"/>
        <rFont val="Noto Sans Devanagari"/>
        <family val="2"/>
      </rPr>
      <t xml:space="preserve">โครงการปรับปรุงซ่อมแซมบ่พัก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ละ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TH SarabunPSK"/>
        <family val="2"/>
      </rPr>
      <t xml:space="preserve"> 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รางระบายน้ำ หมู่ที่ </t>
    </r>
    <r>
      <rPr>
        <sz val="15"/>
        <color rgb="FF000000"/>
        <rFont val="TH SarabunPSK"/>
        <family val="2"/>
      </rPr>
      <t xml:space="preserve">1</t>
    </r>
  </si>
  <si>
    <t xml:space="preserve">โครงการปรับปรุงฝ้าเพดาน งานทาสี แผงกั้นฯ ศูนย์บริการนักท่องเที่ยว</t>
  </si>
  <si>
    <t xml:space="preserve">โครงการปรับปรุงศุนย์บริการนักท่องเที่ยวสามเหลี่ยมทองคำฯ</t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ถนนเลียบน้ำโขง หมู่ที่ </t>
    </r>
    <r>
      <rPr>
        <sz val="15"/>
        <color rgb="FF000000"/>
        <rFont val="TH SarabunPSK"/>
        <family val="2"/>
      </rPr>
      <t xml:space="preserve">5</t>
    </r>
  </si>
  <si>
    <t xml:space="preserve">โครงการก่อสร้างถนนคอนกรีตเสริมเหล็กบริเวณที่ทิ้งขยะฯ</t>
  </si>
  <si>
    <r>
      <rPr>
        <sz val="15"/>
        <color rgb="FF000000"/>
        <rFont val="TH SarabunPSK"/>
        <family val="2"/>
      </rPr>
      <t xml:space="preserve"> 1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t xml:space="preserve">โครงการเปลี่ยนกระเบื้องหลังคาหอประชุมสามเหลี่ยมทองคำ</t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จัดซื้อเครื่องพิมพ์เลเซอร์เจท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โครงการจัดซื้อพัดลมโคจรฯ พร้อมติดตั้ง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เชียงแสนอิเล็คทริค</t>
  </si>
  <si>
    <r>
      <rPr>
        <sz val="15"/>
        <color rgb="FF000000"/>
        <rFont val="TH SarabunPSK"/>
        <family val="2"/>
      </rPr>
      <t xml:space="preserve">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ซื้อเครื่องทำน้ำร้อ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้ำเย็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โครงการถมดินปรับยกระดับศูนย์พัฒนาเด็กเล็กบ้านสบรวก</t>
  </si>
  <si>
    <r>
      <rPr>
        <sz val="15"/>
        <color rgb="FF000000"/>
        <rFont val="Noto Sans Devanagari"/>
        <family val="2"/>
      </rPr>
      <t xml:space="preserve">โครงการปรับพื้นที่เอนกประสงค์ภายในสำนักงาน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t xml:space="preserve">บริษัทฟาร์มบัวหลวง จำกัด</t>
  </si>
  <si>
    <r>
      <rPr>
        <sz val="15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หมู่ที่ </t>
    </r>
    <r>
      <rPr>
        <sz val="15"/>
        <color rgb="FF000000"/>
        <rFont val="TH SarabunPSK"/>
        <family val="2"/>
      </rPr>
      <t xml:space="preserve">5</t>
    </r>
  </si>
  <si>
    <t xml:space="preserve">ห้างหุ้นส่วนจำกัดทรัพย์ทองแสน</t>
  </si>
  <si>
    <t xml:space="preserve">โครงการจัดซื้อเครื่องขยายเสียง ฯ</t>
  </si>
  <si>
    <t xml:space="preserve">นางสาวละมัย  อุดทังไข</t>
  </si>
  <si>
    <t xml:space="preserve">โครงการจัดซื้อเก้าอี้ประชุมนวม ฯ</t>
  </si>
  <si>
    <t xml:space="preserve">นางกานดา    ปวงงาม</t>
  </si>
  <si>
    <t xml:space="preserve">โครงการปรับปรุงซ่อมแซมแก้ไขปัญหาบ่อเกรอะบ่อซึม</t>
  </si>
  <si>
    <t xml:space="preserve">นายศราวุธ   ดวงศรี</t>
  </si>
  <si>
    <r>
      <rPr>
        <sz val="15"/>
        <color rgb="FF000000"/>
        <rFont val="Noto Sans Devanagari"/>
        <family val="2"/>
      </rPr>
      <t xml:space="preserve">โครงการปรับปรุงซ่อมแซมแก้ไขปัญหา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้านสบรวก ม</t>
    </r>
    <r>
      <rPr>
        <sz val="15"/>
        <color rgb="FF000000"/>
        <rFont val="TH SarabunPSK"/>
        <family val="2"/>
      </rPr>
      <t xml:space="preserve">.1</t>
    </r>
  </si>
  <si>
    <t xml:space="preserve">นายสุข  คำซ้อน</t>
  </si>
  <si>
    <r>
      <rPr>
        <sz val="15"/>
        <color rgb="FF000000"/>
        <rFont val="Noto Sans Devanagari"/>
        <family val="2"/>
      </rPr>
      <t xml:space="preserve">โครงการปรับปรุงถนนหินคลุกภายในหมู่บ้าน ม</t>
    </r>
    <r>
      <rPr>
        <sz val="15"/>
        <color rgb="FF000000"/>
        <rFont val="TH SarabunPSK"/>
        <family val="2"/>
      </rPr>
      <t xml:space="preserve">.8 </t>
    </r>
    <r>
      <rPr>
        <sz val="15"/>
        <color rgb="FF000000"/>
        <rFont val="Noto Sans Devanagari"/>
        <family val="2"/>
      </rPr>
      <t xml:space="preserve">บ้านห้วยเกี๋ย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าริชาติก่อสร้าง</t>
    </r>
  </si>
  <si>
    <r>
      <rPr>
        <sz val="15"/>
        <color rgb="FF000000"/>
        <rFont val="Noto Sans Devanagari"/>
        <family val="2"/>
      </rPr>
      <t xml:space="preserve">โครงการจัดซื้อไมโครโฟนสำหรับผู้ร่วมประชุม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ชุด</t>
    </r>
  </si>
  <si>
    <t xml:space="preserve">จัดซื้อตู้ลำโพงเอนกประสงค์</t>
  </si>
  <si>
    <t xml:space="preserve">จัดซื้อเครื่องตัดหญ้า</t>
  </si>
  <si>
    <t xml:space="preserve">ร้านปิยะพันธ์</t>
  </si>
  <si>
    <t xml:space="preserve">จัดซื้อเครื่องพ่นยาแบบใช้แรงดันของเหลวชนิดสะพายหลัง</t>
  </si>
  <si>
    <r>
      <rPr>
        <sz val="15"/>
        <color rgb="FF000000"/>
        <rFont val="Noto Sans Devanagari"/>
        <family val="2"/>
      </rPr>
      <t xml:space="preserve">จัดซื้อเครื่องสูบน้ำบาดาล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ห้างหุ้นส่วนจกัด ทรัพย์ทองแสน</t>
  </si>
  <si>
    <t xml:space="preserve">รถจักรยานยนต์แบบเกียร์ธรรมดา</t>
  </si>
  <si>
    <t xml:space="preserve">บริษัทเชียงรายสินธานี จำกัด</t>
  </si>
  <si>
    <t xml:space="preserve">ค่าจ้างเหมาจัดทำโต๊ะเอนกประสงค์</t>
  </si>
  <si>
    <t xml:space="preserve">นายสมจิตร   สีสมบัตร</t>
  </si>
  <si>
    <r>
      <rPr>
        <sz val="15"/>
        <color rgb="FF000000"/>
        <rFont val="Noto Sans Devanagari"/>
        <family val="2"/>
      </rPr>
      <t xml:space="preserve">โครงการจัดซื้อเต้น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ลัง</t>
    </r>
  </si>
  <si>
    <r>
      <rPr>
        <sz val="15"/>
        <color rgb="FF000000"/>
        <rFont val="Noto Sans Devanagari"/>
        <family val="2"/>
      </rPr>
      <t xml:space="preserve">ร้านนานาซัพพลายเซอร์วิส </t>
    </r>
    <r>
      <rPr>
        <sz val="15"/>
        <color rgb="FF000000"/>
        <rFont val="TH SarabunPSK"/>
        <family val="2"/>
      </rPr>
      <t xml:space="preserve">2015</t>
    </r>
  </si>
  <si>
    <t xml:space="preserve">จำนวนเงิน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เงินอุดหนุนระบุวัตถุประสงค์ค้างจ่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เฉพาะกิจที่ได้ก่อหนี้ผูกพันและยังไม่ได้เบิกจ่ายและเบิกจ่ายไม่ทัน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t xml:space="preserve">ลำดับ</t>
  </si>
  <si>
    <r>
      <rPr>
        <b val="true"/>
        <sz val="16"/>
        <rFont val="Noto Sans Devanagari"/>
        <family val="2"/>
      </rPr>
      <t xml:space="preserve">หมวด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ประเภท</t>
    </r>
  </si>
  <si>
    <t xml:space="preserve">จำนวนเงินตามใบ</t>
  </si>
  <si>
    <t xml:space="preserve">ก่อหนี้ผูกพัน</t>
  </si>
  <si>
    <t xml:space="preserve">เบิกจ่ายแล้ว</t>
  </si>
  <si>
    <t xml:space="preserve">อนุมัติประจำงวด</t>
  </si>
  <si>
    <t xml:space="preserve">หมวดค่าที่ดินและสิ่งก่อสร้าง</t>
  </si>
  <si>
    <t xml:space="preserve">เงินอุดหนุนเฉพาะกิจสำหรับแก้ไขปัญหาการขาดแคลนน้ำอุปโภค บริโภคให้แก่ประชาชน</t>
  </si>
  <si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ก่อสร้างระบบประปาหมู่บ้าน</t>
    </r>
    <r>
      <rPr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วางระบบท่อจ่ายประปาภายในหมู่บ้า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บคำ</t>
    </r>
  </si>
  <si>
    <t xml:space="preserve">ไม่มาทำสัญญา</t>
  </si>
  <si>
    <t xml:space="preserve">เงินอุดหนุนเฉพาะกิจจากกรมการท่องเที่ยว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ภูมิทัศน์และสร้างมูลค่าเพิ่มจุดชมวิวสามเหลี่ยมทองค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สบรวก</t>
    </r>
  </si>
  <si>
    <t xml:space="preserve">ปรับปรุงยอด</t>
  </si>
  <si>
    <t xml:space="preserve">ใหม่</t>
  </si>
  <si>
    <r>
      <rPr>
        <sz val="14"/>
        <rFont val="Noto Sans Devanagari"/>
        <family val="2"/>
      </rPr>
      <t xml:space="preserve">เดิม</t>
    </r>
    <r>
      <rPr>
        <sz val="14"/>
        <rFont val="TH SarabunPSK"/>
        <family val="2"/>
      </rPr>
      <t xml:space="preserve">2,875,000</t>
    </r>
  </si>
  <si>
    <t xml:space="preserve">ทะเบียนคุมการจ่ายขาดเงินสะสม</t>
  </si>
  <si>
    <r>
      <rPr>
        <b val="true"/>
        <sz val="16"/>
        <rFont val="Noto Sans Devanagari"/>
        <family val="2"/>
      </rPr>
      <t xml:space="preserve">รายละเอีย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งเงินงบประมาณ</t>
  </si>
  <si>
    <t xml:space="preserve">เบิกจ่ายจริง</t>
  </si>
  <si>
    <t xml:space="preserve">ที่ได้รับอนุมัติ</t>
  </si>
  <si>
    <t xml:space="preserve">จ่ายจริง</t>
  </si>
  <si>
    <t xml:space="preserve">วันที่เบิกจ่าย</t>
  </si>
  <si>
    <t xml:space="preserve">เงินตกเบิกเงินเดือน หัวหน้าฝ่ายบริหารงานศึกษา</t>
  </si>
  <si>
    <r>
      <rPr>
        <sz val="16"/>
        <rFont val="TH SarabunPSK"/>
        <family val="2"/>
      </rPr>
      <t xml:space="preserve">28/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/57</t>
    </r>
  </si>
  <si>
    <t xml:space="preserve">สวัสดิการ</t>
  </si>
  <si>
    <r>
      <rPr>
        <b val="true"/>
        <sz val="16"/>
        <rFont val="Arial"/>
        <family val="2"/>
      </rPr>
      <t xml:space="preserve">หมายเหตุ</t>
    </r>
    <r>
      <rPr>
        <sz val="16"/>
        <rFont val="Arial"/>
        <family val="2"/>
      </rPr>
      <t xml:space="preserve">        </t>
    </r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ยืมเงินสะสมไป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#,##0.00_ ;\-#,##0.00\ "/>
    <numFmt numFmtId="169" formatCode="_-* #,##0_-;\-* #,##0_-;_-* \-??_-;_-@_-"/>
    <numFmt numFmtId="170" formatCode="_(* #,##0.00_);_(* \(#,##0.00\);_(* \-??_);_(@_)"/>
    <numFmt numFmtId="171" formatCode="#,##0.00;\(#,##0.00\)"/>
    <numFmt numFmtId="172" formatCode="\."/>
    <numFmt numFmtId="173" formatCode="#,##0.00"/>
    <numFmt numFmtId="174" formatCode="General"/>
    <numFmt numFmtId="175" formatCode="[$-409]d\-mmm\-yy"/>
  </numFmts>
  <fonts count="7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6600"/>
      <name val="TH SarabunPSK"/>
      <family val="2"/>
    </font>
    <font>
      <sz val="14"/>
      <color rgb="FFFF66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color rgb="FFFF0000"/>
      <name val="TH SarabunPSK"/>
      <family val="2"/>
    </font>
    <font>
      <sz val="15"/>
      <color rgb="FF000000"/>
      <name val="Noto Sans"/>
      <family val="2"/>
    </font>
    <font>
      <sz val="15"/>
      <color rgb="FF000000"/>
      <name val="TH SarabunPSK"/>
      <family val="0"/>
    </font>
    <font>
      <sz val="14"/>
      <color rgb="FF008000"/>
      <name val="TH SarabunPSK"/>
      <family val="2"/>
    </font>
    <font>
      <b val="true"/>
      <sz val="15"/>
      <color rgb="FFFF0000"/>
      <name val="Noto Sans Devanagari"/>
      <family val="2"/>
    </font>
    <font>
      <b val="true"/>
      <sz val="15"/>
      <color rgb="FF008000"/>
      <name val="Noto Sans Devanagari"/>
      <family val="2"/>
    </font>
    <font>
      <b val="true"/>
      <sz val="15"/>
      <color rgb="FF008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sz val="15"/>
      <color rgb="FFFF0000"/>
      <name val="TH SarabunPSK"/>
      <family val="2"/>
    </font>
    <font>
      <sz val="15"/>
      <color rgb="FF008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FF0000"/>
      <name val="Noto Sans Devanagari"/>
      <family val="2"/>
    </font>
    <font>
      <sz val="15"/>
      <color rgb="FFFF6600"/>
      <name val="Noto Sans Devanagari"/>
      <family val="2"/>
    </font>
    <font>
      <sz val="15"/>
      <color rgb="FFFF6600"/>
      <name val="TH SarabunPSK"/>
      <family val="2"/>
    </font>
    <font>
      <sz val="13.5"/>
      <color rgb="FF000000"/>
      <name val="TH SarabunPSK"/>
      <family val="2"/>
    </font>
    <font>
      <sz val="13.5"/>
      <color rgb="FF008000"/>
      <name val="TH SarabunPSK"/>
      <family val="2"/>
    </font>
    <font>
      <sz val="14"/>
      <name val="Arial"/>
      <family val="2"/>
    </font>
    <font>
      <sz val="11"/>
      <name val="TH SarabunPSK"/>
      <family val="2"/>
    </font>
    <font>
      <b val="true"/>
      <sz val="12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8"/>
      <color rgb="FF000000"/>
      <name val="TH SarabunPSK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3"/>
      <color rgb="FF000000"/>
      <name val="Noto Sans Devanagari"/>
      <family val="2"/>
    </font>
    <font>
      <sz val="13.3"/>
      <color rgb="FF000000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6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  <cellStyle name="ปกติ 2 2" xfId="23"/>
    <cellStyle name="ปกติ 3" xfId="24"/>
    <cellStyle name="ปกติ 4" xfId="25"/>
    <cellStyle name="ปกติ_Sheet1" xfId="26"/>
    <cellStyle name="ปกติ_Sheet4" xfId="27"/>
    <cellStyle name="เครื่องหมายจุลภาค 2" xfId="28"/>
    <cellStyle name="เครื่องหมายจุลภาค 3" xfId="29"/>
    <cellStyle name="เครื่องหมายสกุลเงิน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0" name="TextBox 2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1" name="TextBox 3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2" name="TextBox 4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3" name="TextBox 5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4" name="TextBox 6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5" name="TextBox 7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6" name="TextBox 8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7" name="TextBox 9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8" name="TextBox 10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9" name="TextBox 11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10" name="TextBox 12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11" name="TextBox 13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12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13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14" name="TextBox 5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15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16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17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18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19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20" name="TextBox 10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21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22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23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24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25" name="TextBox 16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26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27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28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29" name="TextBox 21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30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31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32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33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34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35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36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37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38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39" name="TextBox 31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40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41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42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43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44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45" name="TextBox 37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46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47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48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49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50" name="TextBox 42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51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52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53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54" name="TextBox 46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55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56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57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58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59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60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61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62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0</xdr:colOff>
      <xdr:row>276</xdr:row>
      <xdr:rowOff>9360</xdr:rowOff>
    </xdr:from>
    <xdr:to>
      <xdr:col>6</xdr:col>
      <xdr:colOff>1221840</xdr:colOff>
      <xdr:row>316</xdr:row>
      <xdr:rowOff>276480</xdr:rowOff>
    </xdr:to>
    <xdr:sp>
      <xdr:nvSpPr>
        <xdr:cNvPr id="63" name="Line 2"/>
        <xdr:cNvSpPr/>
      </xdr:nvSpPr>
      <xdr:spPr>
        <a:xfrm>
          <a:off x="7017840" y="76152240"/>
          <a:ext cx="1440" cy="1114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64" name="TextBox 56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65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66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67" name="TextBox 60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68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69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70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71" name="TextBox 63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72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73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74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75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76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77" name="TextBox 69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78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79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80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81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82" name="TextBox 74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83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84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85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86" name="TextBox 78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87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88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89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90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91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92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93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94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95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96" name="TextBox 88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97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98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99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100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101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102" name="TextBox 94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103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104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105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106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107" name="TextBox 99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108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109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110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111" name="TextBox 103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112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113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114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115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116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117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118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119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120" name="TextBox 113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121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122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123" name="TextBox 116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124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25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368</xdr:row>
      <xdr:rowOff>0</xdr:rowOff>
    </xdr:from>
    <xdr:to>
      <xdr:col>6</xdr:col>
      <xdr:colOff>1212120</xdr:colOff>
      <xdr:row>409</xdr:row>
      <xdr:rowOff>257040</xdr:rowOff>
    </xdr:to>
    <xdr:sp>
      <xdr:nvSpPr>
        <xdr:cNvPr id="126" name="Line 2"/>
        <xdr:cNvSpPr/>
      </xdr:nvSpPr>
      <xdr:spPr>
        <a:xfrm>
          <a:off x="7008120" y="100917360"/>
          <a:ext cx="144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27" name="TextBox 120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28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29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30" name="TextBox 123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31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32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33" name="TextBox 127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34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35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36" name="TextBox 130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37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38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461</xdr:row>
      <xdr:rowOff>0</xdr:rowOff>
    </xdr:from>
    <xdr:to>
      <xdr:col>6</xdr:col>
      <xdr:colOff>1212120</xdr:colOff>
      <xdr:row>503</xdr:row>
      <xdr:rowOff>257400</xdr:rowOff>
    </xdr:to>
    <xdr:sp>
      <xdr:nvSpPr>
        <xdr:cNvPr id="139" name="Line 2"/>
        <xdr:cNvSpPr/>
      </xdr:nvSpPr>
      <xdr:spPr>
        <a:xfrm>
          <a:off x="7008120" y="125987040"/>
          <a:ext cx="144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0" name="TextBox 134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41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42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3" name="TextBox 137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44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45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6" name="TextBox 140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47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48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9" name="TextBox 143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50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51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554</xdr:row>
      <xdr:rowOff>0</xdr:rowOff>
    </xdr:from>
    <xdr:to>
      <xdr:col>6</xdr:col>
      <xdr:colOff>1212120</xdr:colOff>
      <xdr:row>598</xdr:row>
      <xdr:rowOff>257400</xdr:rowOff>
    </xdr:to>
    <xdr:sp>
      <xdr:nvSpPr>
        <xdr:cNvPr id="152" name="Line 2"/>
        <xdr:cNvSpPr/>
      </xdr:nvSpPr>
      <xdr:spPr>
        <a:xfrm>
          <a:off x="7008120" y="151076160"/>
          <a:ext cx="1440" cy="117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53" name="TextBox 147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54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55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56" name="TextBox 150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57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58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59" name="TextBox 153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60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61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62" name="TextBox 156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63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64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649</xdr:row>
      <xdr:rowOff>0</xdr:rowOff>
    </xdr:from>
    <xdr:to>
      <xdr:col>6</xdr:col>
      <xdr:colOff>1212120</xdr:colOff>
      <xdr:row>693</xdr:row>
      <xdr:rowOff>257040</xdr:rowOff>
    </xdr:to>
    <xdr:sp>
      <xdr:nvSpPr>
        <xdr:cNvPr id="165" name="Line 2"/>
        <xdr:cNvSpPr/>
      </xdr:nvSpPr>
      <xdr:spPr>
        <a:xfrm>
          <a:off x="7008120" y="176164920"/>
          <a:ext cx="1440" cy="117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66" name="TextBox 160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67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68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69" name="TextBox 163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70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71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72" name="TextBox 166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73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74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75" name="TextBox 169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76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77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744</xdr:row>
      <xdr:rowOff>0</xdr:rowOff>
    </xdr:from>
    <xdr:to>
      <xdr:col>6</xdr:col>
      <xdr:colOff>1212120</xdr:colOff>
      <xdr:row>788</xdr:row>
      <xdr:rowOff>257040</xdr:rowOff>
    </xdr:to>
    <xdr:sp>
      <xdr:nvSpPr>
        <xdr:cNvPr id="178" name="Line 2"/>
        <xdr:cNvSpPr/>
      </xdr:nvSpPr>
      <xdr:spPr>
        <a:xfrm>
          <a:off x="7008120" y="201253680"/>
          <a:ext cx="1440" cy="117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795</xdr:row>
      <xdr:rowOff>142200</xdr:rowOff>
    </xdr:from>
    <xdr:to>
      <xdr:col>6</xdr:col>
      <xdr:colOff>671040</xdr:colOff>
      <xdr:row>812</xdr:row>
      <xdr:rowOff>276480</xdr:rowOff>
    </xdr:to>
    <xdr:sp>
      <xdr:nvSpPr>
        <xdr:cNvPr id="179" name="TextBox 173"/>
        <xdr:cNvSpPr/>
      </xdr:nvSpPr>
      <xdr:spPr>
        <a:xfrm>
          <a:off x="1339200" y="214997760"/>
          <a:ext cx="5129280" cy="48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0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81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95</xdr:row>
      <xdr:rowOff>142200</xdr:rowOff>
    </xdr:from>
    <xdr:to>
      <xdr:col>6</xdr:col>
      <xdr:colOff>671040</xdr:colOff>
      <xdr:row>812</xdr:row>
      <xdr:rowOff>276480</xdr:rowOff>
    </xdr:to>
    <xdr:sp>
      <xdr:nvSpPr>
        <xdr:cNvPr id="182" name="TextBox 176"/>
        <xdr:cNvSpPr/>
      </xdr:nvSpPr>
      <xdr:spPr>
        <a:xfrm>
          <a:off x="1038960" y="214997760"/>
          <a:ext cx="5429520" cy="48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3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84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95</xdr:row>
      <xdr:rowOff>142200</xdr:rowOff>
    </xdr:from>
    <xdr:to>
      <xdr:col>6</xdr:col>
      <xdr:colOff>671040</xdr:colOff>
      <xdr:row>808</xdr:row>
      <xdr:rowOff>66960</xdr:rowOff>
    </xdr:to>
    <xdr:sp>
      <xdr:nvSpPr>
        <xdr:cNvPr id="185" name="TextBox 179"/>
        <xdr:cNvSpPr/>
      </xdr:nvSpPr>
      <xdr:spPr>
        <a:xfrm>
          <a:off x="1038960" y="214997760"/>
          <a:ext cx="5429520" cy="35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6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87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8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844</xdr:row>
      <xdr:rowOff>38520</xdr:rowOff>
    </xdr:from>
    <xdr:to>
      <xdr:col>5</xdr:col>
      <xdr:colOff>1251720</xdr:colOff>
      <xdr:row>888</xdr:row>
      <xdr:rowOff>240480</xdr:rowOff>
    </xdr:to>
    <xdr:sp>
      <xdr:nvSpPr>
        <xdr:cNvPr id="189" name="Line 1"/>
        <xdr:cNvSpPr/>
      </xdr:nvSpPr>
      <xdr:spPr>
        <a:xfrm flipH="1">
          <a:off x="5577840" y="228289320"/>
          <a:ext cx="1152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844</xdr:row>
      <xdr:rowOff>38520</xdr:rowOff>
    </xdr:from>
    <xdr:to>
      <xdr:col>6</xdr:col>
      <xdr:colOff>1212120</xdr:colOff>
      <xdr:row>888</xdr:row>
      <xdr:rowOff>240480</xdr:rowOff>
    </xdr:to>
    <xdr:sp>
      <xdr:nvSpPr>
        <xdr:cNvPr id="190" name="Line 2"/>
        <xdr:cNvSpPr/>
      </xdr:nvSpPr>
      <xdr:spPr>
        <a:xfrm>
          <a:off x="7008120" y="228289320"/>
          <a:ext cx="144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6</xdr:row>
      <xdr:rowOff>191160</xdr:rowOff>
    </xdr:to>
    <xdr:sp>
      <xdr:nvSpPr>
        <xdr:cNvPr id="191" name="TextBox 183"/>
        <xdr:cNvSpPr/>
      </xdr:nvSpPr>
      <xdr:spPr>
        <a:xfrm>
          <a:off x="1038960" y="2405343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192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844</xdr:row>
      <xdr:rowOff>38520</xdr:rowOff>
    </xdr:from>
    <xdr:to>
      <xdr:col>5</xdr:col>
      <xdr:colOff>1251720</xdr:colOff>
      <xdr:row>888</xdr:row>
      <xdr:rowOff>240480</xdr:rowOff>
    </xdr:to>
    <xdr:sp>
      <xdr:nvSpPr>
        <xdr:cNvPr id="193" name="Line 1"/>
        <xdr:cNvSpPr/>
      </xdr:nvSpPr>
      <xdr:spPr>
        <a:xfrm flipH="1">
          <a:off x="5577840" y="228289320"/>
          <a:ext cx="1152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6</xdr:row>
      <xdr:rowOff>191160</xdr:rowOff>
    </xdr:to>
    <xdr:sp>
      <xdr:nvSpPr>
        <xdr:cNvPr id="194" name="TextBox 186"/>
        <xdr:cNvSpPr/>
      </xdr:nvSpPr>
      <xdr:spPr>
        <a:xfrm>
          <a:off x="1038960" y="2405343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195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844</xdr:row>
      <xdr:rowOff>38520</xdr:rowOff>
    </xdr:from>
    <xdr:to>
      <xdr:col>5</xdr:col>
      <xdr:colOff>1251720</xdr:colOff>
      <xdr:row>888</xdr:row>
      <xdr:rowOff>240480</xdr:rowOff>
    </xdr:to>
    <xdr:sp>
      <xdr:nvSpPr>
        <xdr:cNvPr id="196" name="Line 1"/>
        <xdr:cNvSpPr/>
      </xdr:nvSpPr>
      <xdr:spPr>
        <a:xfrm flipH="1">
          <a:off x="5577840" y="228289320"/>
          <a:ext cx="1152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6</xdr:row>
      <xdr:rowOff>191160</xdr:rowOff>
    </xdr:to>
    <xdr:sp>
      <xdr:nvSpPr>
        <xdr:cNvPr id="197" name="TextBox 189"/>
        <xdr:cNvSpPr/>
      </xdr:nvSpPr>
      <xdr:spPr>
        <a:xfrm>
          <a:off x="1038960" y="2405343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198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8</xdr:row>
      <xdr:rowOff>199800</xdr:rowOff>
    </xdr:to>
    <xdr:sp>
      <xdr:nvSpPr>
        <xdr:cNvPr id="199" name="TextBox 192"/>
        <xdr:cNvSpPr/>
      </xdr:nvSpPr>
      <xdr:spPr>
        <a:xfrm>
          <a:off x="1038960" y="240534360"/>
          <a:ext cx="5429520" cy="36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200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201" name="ตัวเชื่อมต่อตรง 1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202" name="ตัวเชื่อมต่อตรง 2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03" name="ตัวเชื่อมต่อตรง 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204" name="ตัวเชื่อมต่อตรง 4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205" name="ตัวเชื่อมต่อตรง 5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206" name="ตัวเชื่อมต่อตรง 6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07" name="ตัวเชื่อมต่อตรง 7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208" name="ตัวเชื่อมต่อตรง 8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09" name="ตัวเชื่อมต่อตรง 9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210" name="ตัวเชื่อมต่อตรง 10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211" name="ตัวเชื่อมต่อตรง 11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12" name="ตัวเชื่อมต่อตรง 12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213" name="ตัวเชื่อมต่อตรง 13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214" name="ตัวเชื่อมต่อตรง 14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215" name="ตัวเชื่อมต่อตรง 15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216" name="ตัวเชื่อมต่อตรง 16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217" name="ตัวเชื่อมต่อตรง 17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218" name="ตัวเชื่อมต่อตรง 18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219" name="ตัวเชื่อมต่อตรง 19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220" name="ตัวเชื่อมต่อตรง 20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221" name="ตัวเชื่อมต่อตรง 21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222" name="ตัวเชื่อมต่อตรง 22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223" name="ตัวเชื่อมต่อตรง 23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24" name="ตัวเชื่อมต่อตรง 24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25" name="ตัวเชื่อมต่อตรง 25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26" name="ตัวเชื่อมต่อตรง 26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227" name="ตัวเชื่อมต่อตรง 27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228" name="ตัวเชื่อมต่อตรง 28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229" name="ตัวเชื่อมต่อตรง 29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230" name="ตัวเชื่อมต่อตรง 30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231" name="ตัวเชื่อมต่อตรง 31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232" name="ตัวเชื่อมต่อตรง 32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233" name="ตัวเชื่อมต่อตรง 33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234" name="ตัวเชื่อมต่อตรง 34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235" name="ตัวเชื่อมต่อตรง 35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236" name="ตัวเชื่อมต่อตรง 36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237" name="ตัวเชื่อมต่อตรง 37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38" name="ตัวเชื่อมต่อตรง 38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239" name="ตัวเชื่อมต่อตรง 39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240" name="ตัวเชื่อมต่อตรง 40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241" name="ตัวเชื่อมต่อตรง 41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242" name="ตัวเชื่อมต่อตรง 42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243" name="ตัวเชื่อมต่อตรง 43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244" name="ตัวเชื่อมต่อตรง 44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245" name="ตัวเชื่อมต่อตรง 45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46" name="ตัวเชื่อมต่อตรง 46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247" name="ตัวเชื่อมต่อตรง 4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248" name="ตัวเชื่อมต่อตรง 48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1</xdr:row>
      <xdr:rowOff>0</xdr:rowOff>
    </xdr:from>
    <xdr:to>
      <xdr:col>2</xdr:col>
      <xdr:colOff>1440</xdr:colOff>
      <xdr:row>101</xdr:row>
      <xdr:rowOff>0</xdr:rowOff>
    </xdr:to>
    <xdr:sp>
      <xdr:nvSpPr>
        <xdr:cNvPr id="249" name="ตัวเชื่อมต่อตรง 49"/>
        <xdr:cNvSpPr/>
      </xdr:nvSpPr>
      <xdr:spPr>
        <a:xfrm>
          <a:off x="3529440" y="24888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9000</xdr:rowOff>
    </xdr:from>
    <xdr:to>
      <xdr:col>2</xdr:col>
      <xdr:colOff>1440</xdr:colOff>
      <xdr:row>102</xdr:row>
      <xdr:rowOff>9000</xdr:rowOff>
    </xdr:to>
    <xdr:sp>
      <xdr:nvSpPr>
        <xdr:cNvPr id="250" name="ตัวเชื่อมต่อตรง 50"/>
        <xdr:cNvSpPr/>
      </xdr:nvSpPr>
      <xdr:spPr>
        <a:xfrm>
          <a:off x="3529440" y="25126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251" name="ตัวเชื่อมต่อตรง 51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28080</xdr:rowOff>
    </xdr:from>
    <xdr:to>
      <xdr:col>2</xdr:col>
      <xdr:colOff>1440</xdr:colOff>
      <xdr:row>102</xdr:row>
      <xdr:rowOff>28080</xdr:rowOff>
    </xdr:to>
    <xdr:sp>
      <xdr:nvSpPr>
        <xdr:cNvPr id="252" name="ตัวเชื่อมต่อตรง 52"/>
        <xdr:cNvSpPr/>
      </xdr:nvSpPr>
      <xdr:spPr>
        <a:xfrm>
          <a:off x="3529440" y="25145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0</xdr:rowOff>
    </xdr:from>
    <xdr:to>
      <xdr:col>2</xdr:col>
      <xdr:colOff>1659600</xdr:colOff>
      <xdr:row>102</xdr:row>
      <xdr:rowOff>0</xdr:rowOff>
    </xdr:to>
    <xdr:sp>
      <xdr:nvSpPr>
        <xdr:cNvPr id="253" name="ตัวเชื่อมต่อตรง 53"/>
        <xdr:cNvSpPr/>
      </xdr:nvSpPr>
      <xdr:spPr>
        <a:xfrm>
          <a:off x="5239080" y="2511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19080</xdr:rowOff>
    </xdr:from>
    <xdr:to>
      <xdr:col>2</xdr:col>
      <xdr:colOff>1659600</xdr:colOff>
      <xdr:row>102</xdr:row>
      <xdr:rowOff>19080</xdr:rowOff>
    </xdr:to>
    <xdr:sp>
      <xdr:nvSpPr>
        <xdr:cNvPr id="254" name="ตัวเชื่อมต่อตรง 54"/>
        <xdr:cNvSpPr/>
      </xdr:nvSpPr>
      <xdr:spPr>
        <a:xfrm>
          <a:off x="5239080" y="251366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19440</xdr:rowOff>
    </xdr:from>
    <xdr:to>
      <xdr:col>2</xdr:col>
      <xdr:colOff>1440</xdr:colOff>
      <xdr:row>119</xdr:row>
      <xdr:rowOff>19440</xdr:rowOff>
    </xdr:to>
    <xdr:sp>
      <xdr:nvSpPr>
        <xdr:cNvPr id="255" name="ตัวเชื่อมต่อตรง 55"/>
        <xdr:cNvSpPr/>
      </xdr:nvSpPr>
      <xdr:spPr>
        <a:xfrm>
          <a:off x="3529440" y="29289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8</xdr:row>
      <xdr:rowOff>0</xdr:rowOff>
    </xdr:from>
    <xdr:to>
      <xdr:col>2</xdr:col>
      <xdr:colOff>1440</xdr:colOff>
      <xdr:row>118</xdr:row>
      <xdr:rowOff>0</xdr:rowOff>
    </xdr:to>
    <xdr:sp>
      <xdr:nvSpPr>
        <xdr:cNvPr id="256" name="ตัวเชื่อมต่อตรง 56"/>
        <xdr:cNvSpPr/>
      </xdr:nvSpPr>
      <xdr:spPr>
        <a:xfrm>
          <a:off x="3529440" y="28965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257" name="ตัวเชื่อมต่อตรง 57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19440</xdr:rowOff>
    </xdr:from>
    <xdr:to>
      <xdr:col>3</xdr:col>
      <xdr:colOff>720</xdr:colOff>
      <xdr:row>119</xdr:row>
      <xdr:rowOff>19440</xdr:rowOff>
    </xdr:to>
    <xdr:sp>
      <xdr:nvSpPr>
        <xdr:cNvPr id="258" name="ตัวเชื่อมต่อตรง 58"/>
        <xdr:cNvSpPr/>
      </xdr:nvSpPr>
      <xdr:spPr>
        <a:xfrm>
          <a:off x="5248800" y="29289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0</xdr:rowOff>
    </xdr:from>
    <xdr:to>
      <xdr:col>3</xdr:col>
      <xdr:colOff>720</xdr:colOff>
      <xdr:row>119</xdr:row>
      <xdr:rowOff>0</xdr:rowOff>
    </xdr:to>
    <xdr:sp>
      <xdr:nvSpPr>
        <xdr:cNvPr id="259" name="ตัวเชื่อมต่อตรง 59"/>
        <xdr:cNvSpPr/>
      </xdr:nvSpPr>
      <xdr:spPr>
        <a:xfrm>
          <a:off x="5248800" y="29270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0</xdr:rowOff>
    </xdr:from>
    <xdr:to>
      <xdr:col>2</xdr:col>
      <xdr:colOff>1440</xdr:colOff>
      <xdr:row>119</xdr:row>
      <xdr:rowOff>0</xdr:rowOff>
    </xdr:to>
    <xdr:sp>
      <xdr:nvSpPr>
        <xdr:cNvPr id="260" name="ตัวเชื่อมต่อตรง 60"/>
        <xdr:cNvSpPr/>
      </xdr:nvSpPr>
      <xdr:spPr>
        <a:xfrm>
          <a:off x="3529440" y="29270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01</xdr:row>
      <xdr:rowOff>0</xdr:rowOff>
    </xdr:from>
    <xdr:to>
      <xdr:col>6</xdr:col>
      <xdr:colOff>360</xdr:colOff>
      <xdr:row>101</xdr:row>
      <xdr:rowOff>0</xdr:rowOff>
    </xdr:to>
    <xdr:sp>
      <xdr:nvSpPr>
        <xdr:cNvPr id="261" name="ตัวเชื่อมต่อตรง 61"/>
        <xdr:cNvSpPr/>
      </xdr:nvSpPr>
      <xdr:spPr>
        <a:xfrm>
          <a:off x="8637480" y="248889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0</xdr:rowOff>
    </xdr:from>
    <xdr:to>
      <xdr:col>5</xdr:col>
      <xdr:colOff>1269360</xdr:colOff>
      <xdr:row>102</xdr:row>
      <xdr:rowOff>0</xdr:rowOff>
    </xdr:to>
    <xdr:sp>
      <xdr:nvSpPr>
        <xdr:cNvPr id="262" name="ตัวเชื่อมต่อตรง 62"/>
        <xdr:cNvSpPr/>
      </xdr:nvSpPr>
      <xdr:spPr>
        <a:xfrm>
          <a:off x="8627760" y="251175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19080</xdr:rowOff>
    </xdr:from>
    <xdr:to>
      <xdr:col>5</xdr:col>
      <xdr:colOff>1269360</xdr:colOff>
      <xdr:row>102</xdr:row>
      <xdr:rowOff>19080</xdr:rowOff>
    </xdr:to>
    <xdr:sp>
      <xdr:nvSpPr>
        <xdr:cNvPr id="263" name="ตัวเชื่อมต่อตรง 63"/>
        <xdr:cNvSpPr/>
      </xdr:nvSpPr>
      <xdr:spPr>
        <a:xfrm>
          <a:off x="8627760" y="251366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18</xdr:row>
      <xdr:rowOff>0</xdr:rowOff>
    </xdr:from>
    <xdr:to>
      <xdr:col>6</xdr:col>
      <xdr:colOff>360</xdr:colOff>
      <xdr:row>118</xdr:row>
      <xdr:rowOff>0</xdr:rowOff>
    </xdr:to>
    <xdr:sp>
      <xdr:nvSpPr>
        <xdr:cNvPr id="264" name="ตัวเชื่อมต่อตรง 64"/>
        <xdr:cNvSpPr/>
      </xdr:nvSpPr>
      <xdr:spPr>
        <a:xfrm>
          <a:off x="8637480" y="289656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1</xdr:row>
      <xdr:rowOff>0</xdr:rowOff>
    </xdr:from>
    <xdr:to>
      <xdr:col>5</xdr:col>
      <xdr:colOff>1080</xdr:colOff>
      <xdr:row>101</xdr:row>
      <xdr:rowOff>0</xdr:rowOff>
    </xdr:to>
    <xdr:sp>
      <xdr:nvSpPr>
        <xdr:cNvPr id="265" name="ตัวเชื่อมต่อตรง 65"/>
        <xdr:cNvSpPr/>
      </xdr:nvSpPr>
      <xdr:spPr>
        <a:xfrm>
          <a:off x="7628040" y="248889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9000</xdr:rowOff>
    </xdr:from>
    <xdr:to>
      <xdr:col>5</xdr:col>
      <xdr:colOff>1080</xdr:colOff>
      <xdr:row>102</xdr:row>
      <xdr:rowOff>9000</xdr:rowOff>
    </xdr:to>
    <xdr:sp>
      <xdr:nvSpPr>
        <xdr:cNvPr id="266" name="ตัวเชื่อมต่อตรง 66"/>
        <xdr:cNvSpPr/>
      </xdr:nvSpPr>
      <xdr:spPr>
        <a:xfrm>
          <a:off x="7628040" y="251265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28080</xdr:rowOff>
    </xdr:from>
    <xdr:to>
      <xdr:col>5</xdr:col>
      <xdr:colOff>1080</xdr:colOff>
      <xdr:row>102</xdr:row>
      <xdr:rowOff>28080</xdr:rowOff>
    </xdr:to>
    <xdr:sp>
      <xdr:nvSpPr>
        <xdr:cNvPr id="267" name="ตัวเชื่อมต่อตรง 67"/>
        <xdr:cNvSpPr/>
      </xdr:nvSpPr>
      <xdr:spPr>
        <a:xfrm>
          <a:off x="7628040" y="251456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18</xdr:row>
      <xdr:rowOff>0</xdr:rowOff>
    </xdr:from>
    <xdr:to>
      <xdr:col>5</xdr:col>
      <xdr:colOff>1080</xdr:colOff>
      <xdr:row>118</xdr:row>
      <xdr:rowOff>0</xdr:rowOff>
    </xdr:to>
    <xdr:sp>
      <xdr:nvSpPr>
        <xdr:cNvPr id="268" name="ตัวเชื่อมต่อตรง 68"/>
        <xdr:cNvSpPr/>
      </xdr:nvSpPr>
      <xdr:spPr>
        <a:xfrm>
          <a:off x="7628040" y="289656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269" name="ตัวเชื่อมต่อตรง 69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270" name="ตัวเชื่อมต่อตรง 70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271" name="ตัวเชื่อมต่อตรง 71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272" name="ตัวเชื่อมต่อตรง 72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73" name="ตัวเชื่อมต่อตรง 7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274" name="ตัวเชื่อมต่อตรง 74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275" name="ตัวเชื่อมต่อตรง 75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276" name="ตัวเชื่อมต่อตรง 76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77" name="ตัวเชื่อมต่อตรง 77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278" name="ตัวเชื่อมต่อตรง 78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79" name="ตัวเชื่อมต่อตรง 79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280" name="ตัวเชื่อมต่อตรง 80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281" name="ตัวเชื่อมต่อตรง 81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82" name="ตัวเชื่อมต่อตรง 82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283" name="ตัวเชื่อมต่อตรง 83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284" name="ตัวเชื่อมต่อตรง 84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285" name="ตัวเชื่อมต่อตรง 85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286" name="ตัวเชื่อมต่อตรง 86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287" name="ตัวเชื่อมต่อตรง 87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288" name="ตัวเชื่อมต่อตรง 88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289" name="ตัวเชื่อมต่อตรง 89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290" name="ตัวเชื่อมต่อตรง 90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291" name="ตัวเชื่อมต่อตรง 91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292" name="ตัวเชื่อมต่อตรง 92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293" name="ตัวเชื่อมต่อตรง 93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94" name="ตัวเชื่อมต่อตรง 94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95" name="ตัวเชื่อมต่อตรง 95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96" name="ตัวเชื่อมต่อตรง 96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297" name="ตัวเชื่อมต่อตรง 97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298" name="ตัวเชื่อมต่อตรง 98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299" name="ตัวเชื่อมต่อตรง 99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300" name="ตัวเชื่อมต่อตรง 100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301" name="ตัวเชื่อมต่อตรง 101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302" name="ตัวเชื่อมต่อตรง 102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303" name="ตัวเชื่อมต่อตรง 103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304" name="ตัวเชื่อมต่อตรง 104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05" name="ตัวเชื่อมต่อตรง 105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306" name="ตัวเชื่อมต่อตรง 106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307" name="ตัวเชื่อมต่อตรง 107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308" name="ตัวเชื่อมต่อตรง 108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309" name="ตัวเชื่อมต่อตรง 109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310" name="ตัวเชื่อมต่อตรง 110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311" name="ตัวเชื่อมต่อตรง 111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312" name="ตัวเชื่อมต่อตรง 112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313" name="ตัวเชื่อมต่อตรง 113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314" name="ตัวเชื่อมต่อตรง 114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315" name="ตัวเชื่อมต่อตรง 115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6" name="ตัวเชื่อมต่อตรง 116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17" name="ตัวเชื่อมต่อตรง 11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18" name="ตัวเชื่อมต่อตรง 118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5</xdr:row>
      <xdr:rowOff>0</xdr:rowOff>
    </xdr:from>
    <xdr:to>
      <xdr:col>2</xdr:col>
      <xdr:colOff>1440</xdr:colOff>
      <xdr:row>105</xdr:row>
      <xdr:rowOff>0</xdr:rowOff>
    </xdr:to>
    <xdr:sp>
      <xdr:nvSpPr>
        <xdr:cNvPr id="319" name="ตัวเชื่อมต่อตรง 119"/>
        <xdr:cNvSpPr/>
      </xdr:nvSpPr>
      <xdr:spPr>
        <a:xfrm>
          <a:off x="3529440" y="25860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9360</xdr:rowOff>
    </xdr:from>
    <xdr:to>
      <xdr:col>2</xdr:col>
      <xdr:colOff>1440</xdr:colOff>
      <xdr:row>106</xdr:row>
      <xdr:rowOff>9360</xdr:rowOff>
    </xdr:to>
    <xdr:sp>
      <xdr:nvSpPr>
        <xdr:cNvPr id="320" name="ตัวเชื่อมต่อตรง 120"/>
        <xdr:cNvSpPr/>
      </xdr:nvSpPr>
      <xdr:spPr>
        <a:xfrm>
          <a:off x="3529440" y="26098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321" name="ตัวเชื่อมต่อตรง 121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28800</xdr:rowOff>
    </xdr:from>
    <xdr:to>
      <xdr:col>2</xdr:col>
      <xdr:colOff>1440</xdr:colOff>
      <xdr:row>106</xdr:row>
      <xdr:rowOff>28800</xdr:rowOff>
    </xdr:to>
    <xdr:sp>
      <xdr:nvSpPr>
        <xdr:cNvPr id="322" name="ตัวเชื่อมต่อตรง 122"/>
        <xdr:cNvSpPr/>
      </xdr:nvSpPr>
      <xdr:spPr>
        <a:xfrm>
          <a:off x="3529440" y="26117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0</xdr:rowOff>
    </xdr:from>
    <xdr:to>
      <xdr:col>2</xdr:col>
      <xdr:colOff>1659600</xdr:colOff>
      <xdr:row>106</xdr:row>
      <xdr:rowOff>0</xdr:rowOff>
    </xdr:to>
    <xdr:sp>
      <xdr:nvSpPr>
        <xdr:cNvPr id="323" name="ตัวเชื่อมต่อตรง 123"/>
        <xdr:cNvSpPr/>
      </xdr:nvSpPr>
      <xdr:spPr>
        <a:xfrm>
          <a:off x="5239080" y="26088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18720</xdr:rowOff>
    </xdr:from>
    <xdr:to>
      <xdr:col>2</xdr:col>
      <xdr:colOff>1659600</xdr:colOff>
      <xdr:row>106</xdr:row>
      <xdr:rowOff>18720</xdr:rowOff>
    </xdr:to>
    <xdr:sp>
      <xdr:nvSpPr>
        <xdr:cNvPr id="324" name="ตัวเชื่อมต่อตรง 124"/>
        <xdr:cNvSpPr/>
      </xdr:nvSpPr>
      <xdr:spPr>
        <a:xfrm>
          <a:off x="5239080" y="2610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19440</xdr:rowOff>
    </xdr:from>
    <xdr:to>
      <xdr:col>2</xdr:col>
      <xdr:colOff>1440</xdr:colOff>
      <xdr:row>124</xdr:row>
      <xdr:rowOff>19440</xdr:rowOff>
    </xdr:to>
    <xdr:sp>
      <xdr:nvSpPr>
        <xdr:cNvPr id="325" name="ตัวเชื่อมต่อตรง 125"/>
        <xdr:cNvSpPr/>
      </xdr:nvSpPr>
      <xdr:spPr>
        <a:xfrm>
          <a:off x="3529440" y="30709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3</xdr:row>
      <xdr:rowOff>0</xdr:rowOff>
    </xdr:from>
    <xdr:to>
      <xdr:col>2</xdr:col>
      <xdr:colOff>1440</xdr:colOff>
      <xdr:row>123</xdr:row>
      <xdr:rowOff>0</xdr:rowOff>
    </xdr:to>
    <xdr:sp>
      <xdr:nvSpPr>
        <xdr:cNvPr id="326" name="ตัวเชื่อมต่อตรง 126"/>
        <xdr:cNvSpPr/>
      </xdr:nvSpPr>
      <xdr:spPr>
        <a:xfrm>
          <a:off x="3529440" y="30384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327" name="ตัวเชื่อมต่อตรง 127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19440</xdr:rowOff>
    </xdr:from>
    <xdr:to>
      <xdr:col>3</xdr:col>
      <xdr:colOff>720</xdr:colOff>
      <xdr:row>124</xdr:row>
      <xdr:rowOff>19440</xdr:rowOff>
    </xdr:to>
    <xdr:sp>
      <xdr:nvSpPr>
        <xdr:cNvPr id="328" name="ตัวเชื่อมต่อตรง 128"/>
        <xdr:cNvSpPr/>
      </xdr:nvSpPr>
      <xdr:spPr>
        <a:xfrm>
          <a:off x="5248800" y="30709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0</xdr:rowOff>
    </xdr:from>
    <xdr:to>
      <xdr:col>3</xdr:col>
      <xdr:colOff>720</xdr:colOff>
      <xdr:row>124</xdr:row>
      <xdr:rowOff>0</xdr:rowOff>
    </xdr:to>
    <xdr:sp>
      <xdr:nvSpPr>
        <xdr:cNvPr id="329" name="ตัวเชื่อมต่อตรง 129"/>
        <xdr:cNvSpPr/>
      </xdr:nvSpPr>
      <xdr:spPr>
        <a:xfrm>
          <a:off x="5248800" y="30689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0</xdr:rowOff>
    </xdr:from>
    <xdr:to>
      <xdr:col>2</xdr:col>
      <xdr:colOff>1440</xdr:colOff>
      <xdr:row>124</xdr:row>
      <xdr:rowOff>0</xdr:rowOff>
    </xdr:to>
    <xdr:sp>
      <xdr:nvSpPr>
        <xdr:cNvPr id="330" name="ตัวเชื่อมต่อตรง 130"/>
        <xdr:cNvSpPr/>
      </xdr:nvSpPr>
      <xdr:spPr>
        <a:xfrm>
          <a:off x="3529440" y="30689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331" name="ตัวเชื่อมต่อตรง 131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332" name="ตัวเชื่อมต่อตรง 132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7</xdr:row>
      <xdr:rowOff>0</xdr:rowOff>
    </xdr:from>
    <xdr:to>
      <xdr:col>2</xdr:col>
      <xdr:colOff>1440</xdr:colOff>
      <xdr:row>147</xdr:row>
      <xdr:rowOff>0</xdr:rowOff>
    </xdr:to>
    <xdr:sp>
      <xdr:nvSpPr>
        <xdr:cNvPr id="333" name="ตัวเชื่อมต่อตรง 155"/>
        <xdr:cNvSpPr/>
      </xdr:nvSpPr>
      <xdr:spPr>
        <a:xfrm>
          <a:off x="3529440" y="3634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9360</xdr:rowOff>
    </xdr:from>
    <xdr:to>
      <xdr:col>2</xdr:col>
      <xdr:colOff>1440</xdr:colOff>
      <xdr:row>148</xdr:row>
      <xdr:rowOff>9360</xdr:rowOff>
    </xdr:to>
    <xdr:sp>
      <xdr:nvSpPr>
        <xdr:cNvPr id="334" name="ตัวเชื่อมต่อตรง 156"/>
        <xdr:cNvSpPr/>
      </xdr:nvSpPr>
      <xdr:spPr>
        <a:xfrm>
          <a:off x="3529440" y="36585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335" name="ตัวเชื่อมต่อตรง 157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28800</xdr:rowOff>
    </xdr:from>
    <xdr:to>
      <xdr:col>2</xdr:col>
      <xdr:colOff>1440</xdr:colOff>
      <xdr:row>148</xdr:row>
      <xdr:rowOff>28800</xdr:rowOff>
    </xdr:to>
    <xdr:sp>
      <xdr:nvSpPr>
        <xdr:cNvPr id="336" name="ตัวเชื่อมต่อตรง 158"/>
        <xdr:cNvSpPr/>
      </xdr:nvSpPr>
      <xdr:spPr>
        <a:xfrm>
          <a:off x="3529440" y="36604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0</xdr:rowOff>
    </xdr:from>
    <xdr:to>
      <xdr:col>2</xdr:col>
      <xdr:colOff>1659600</xdr:colOff>
      <xdr:row>148</xdr:row>
      <xdr:rowOff>0</xdr:rowOff>
    </xdr:to>
    <xdr:sp>
      <xdr:nvSpPr>
        <xdr:cNvPr id="337" name="ตัวเชื่อมต่อตรง 159"/>
        <xdr:cNvSpPr/>
      </xdr:nvSpPr>
      <xdr:spPr>
        <a:xfrm>
          <a:off x="5239080" y="3657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18720</xdr:rowOff>
    </xdr:from>
    <xdr:to>
      <xdr:col>2</xdr:col>
      <xdr:colOff>1659600</xdr:colOff>
      <xdr:row>148</xdr:row>
      <xdr:rowOff>18720</xdr:rowOff>
    </xdr:to>
    <xdr:sp>
      <xdr:nvSpPr>
        <xdr:cNvPr id="338" name="ตัวเชื่อมต่อตรง 160"/>
        <xdr:cNvSpPr/>
      </xdr:nvSpPr>
      <xdr:spPr>
        <a:xfrm>
          <a:off x="5239080" y="365947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19440</xdr:rowOff>
    </xdr:from>
    <xdr:to>
      <xdr:col>2</xdr:col>
      <xdr:colOff>1440</xdr:colOff>
      <xdr:row>166</xdr:row>
      <xdr:rowOff>19440</xdr:rowOff>
    </xdr:to>
    <xdr:sp>
      <xdr:nvSpPr>
        <xdr:cNvPr id="339" name="ตัวเชื่อมต่อตรง 161"/>
        <xdr:cNvSpPr/>
      </xdr:nvSpPr>
      <xdr:spPr>
        <a:xfrm>
          <a:off x="3529440" y="4119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5</xdr:row>
      <xdr:rowOff>0</xdr:rowOff>
    </xdr:from>
    <xdr:to>
      <xdr:col>2</xdr:col>
      <xdr:colOff>1440</xdr:colOff>
      <xdr:row>165</xdr:row>
      <xdr:rowOff>0</xdr:rowOff>
    </xdr:to>
    <xdr:sp>
      <xdr:nvSpPr>
        <xdr:cNvPr id="340" name="ตัวเชื่อมต่อตรง 162"/>
        <xdr:cNvSpPr/>
      </xdr:nvSpPr>
      <xdr:spPr>
        <a:xfrm>
          <a:off x="3529440" y="4087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341" name="ตัวเชื่อมต่อตรง 163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19440</xdr:rowOff>
    </xdr:from>
    <xdr:to>
      <xdr:col>3</xdr:col>
      <xdr:colOff>720</xdr:colOff>
      <xdr:row>166</xdr:row>
      <xdr:rowOff>19440</xdr:rowOff>
    </xdr:to>
    <xdr:sp>
      <xdr:nvSpPr>
        <xdr:cNvPr id="342" name="ตัวเชื่อมต่อตรง 164"/>
        <xdr:cNvSpPr/>
      </xdr:nvSpPr>
      <xdr:spPr>
        <a:xfrm>
          <a:off x="5248800" y="41195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0</xdr:rowOff>
    </xdr:from>
    <xdr:to>
      <xdr:col>3</xdr:col>
      <xdr:colOff>720</xdr:colOff>
      <xdr:row>166</xdr:row>
      <xdr:rowOff>0</xdr:rowOff>
    </xdr:to>
    <xdr:sp>
      <xdr:nvSpPr>
        <xdr:cNvPr id="343" name="ตัวเชื่อมต่อตรง 165"/>
        <xdr:cNvSpPr/>
      </xdr:nvSpPr>
      <xdr:spPr>
        <a:xfrm>
          <a:off x="5248800" y="41176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0</xdr:rowOff>
    </xdr:from>
    <xdr:to>
      <xdr:col>2</xdr:col>
      <xdr:colOff>1440</xdr:colOff>
      <xdr:row>166</xdr:row>
      <xdr:rowOff>0</xdr:rowOff>
    </xdr:to>
    <xdr:sp>
      <xdr:nvSpPr>
        <xdr:cNvPr id="344" name="ตัวเชื่อมต่อตรง 166"/>
        <xdr:cNvSpPr/>
      </xdr:nvSpPr>
      <xdr:spPr>
        <a:xfrm>
          <a:off x="3529440" y="41176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345" name="ตัวเชื่อมต่อตรง 167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346" name="ตัวเชื่อมต่อตรง 168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347" name="ตัวเชื่อมต่อตรง 169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348" name="ตัวเชื่อมต่อตรง 170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349" name="ตัวเชื่อมต่อตรง 171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350" name="ตัวเชื่อมต่อตรง 172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351" name="ตัวเชื่อมต่อตรง 173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352" name="ตัวเชื่อมต่อตรง 174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353" name="ตัวเชื่อมต่อตรง 175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354" name="ตัวเชื่อมต่อตรง 176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55" name="ตัวเชื่อมต่อตรง 177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356" name="ตัวเชื่อมต่อตรง 178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357" name="ตัวเชื่อมต่อตรง 179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358" name="ตัวเชื่อมต่อตรง 180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359" name="ตัวเชื่อมต่อตรง 181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360" name="ตัวเชื่อมต่อตรง 182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361" name="ตัวเชื่อมต่อตรง 183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362" name="ตัวเชื่อมต่อตรง 184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363" name="ตัวเชื่อมต่อตรง 185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364" name="ตัวเชื่อมต่อตรง 186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365" name="ตัวเชื่อมต่อตรง 187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366" name="ตัวเชื่อมต่อตรง 188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367" name="ตัวเชื่อมต่อตรง 189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368" name="ตัวเชื่อมต่อตรง 190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369" name="ตัวเชื่อมต่อตรง 191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70" name="ตัวเชื่อมต่อตรง 192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371" name="ตัวเชื่อมต่อตรง 19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72" name="ตัวเชื่อมต่อตรง 194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373" name="ตัวเชื่อมต่อตรง 195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374" name="ตัวเชื่อมต่อตรง 196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75" name="ตัวเชื่อมต่อตรง 19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376" name="ตัวเชื่อมต่อตรง 198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377" name="ตัวเชื่อมต่อตรง 199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378" name="ตัวเชื่อมต่อตรง 200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379" name="ตัวเชื่อมต่อตรง 201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380" name="ตัวเชื่อมต่อตรง 202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81" name="ตัวเชื่อมต่อตรง 203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382" name="ตัวเชื่อมต่อตรง 204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383" name="ตัวเชื่อมต่อตรง 205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384" name="ตัวเชื่อมต่อตรง 206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385" name="ตัวเชื่อมต่อตรง 207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386" name="ตัวเชื่อมต่อตรง 208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387" name="ตัวเชื่อมต่อตรง 209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388" name="ตัวเชื่อมต่อตรง 210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389" name="ตัวเชื่อมต่อตรง 211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390" name="ตัวเชื่อมต่อตรง 212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391" name="ตัวเชื่อมต่อตรง 213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2" name="ตัวเชื่อมต่อตรง 214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93" name="ตัวเชื่อมต่อตรง 215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94" name="ตัวเชื่อมต่อตรง 216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1</xdr:row>
      <xdr:rowOff>0</xdr:rowOff>
    </xdr:from>
    <xdr:to>
      <xdr:col>2</xdr:col>
      <xdr:colOff>1440</xdr:colOff>
      <xdr:row>101</xdr:row>
      <xdr:rowOff>0</xdr:rowOff>
    </xdr:to>
    <xdr:sp>
      <xdr:nvSpPr>
        <xdr:cNvPr id="395" name="ตัวเชื่อมต่อตรง 217"/>
        <xdr:cNvSpPr/>
      </xdr:nvSpPr>
      <xdr:spPr>
        <a:xfrm>
          <a:off x="3529440" y="24888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9000</xdr:rowOff>
    </xdr:from>
    <xdr:to>
      <xdr:col>2</xdr:col>
      <xdr:colOff>1440</xdr:colOff>
      <xdr:row>102</xdr:row>
      <xdr:rowOff>9000</xdr:rowOff>
    </xdr:to>
    <xdr:sp>
      <xdr:nvSpPr>
        <xdr:cNvPr id="396" name="ตัวเชื่อมต่อตรง 218"/>
        <xdr:cNvSpPr/>
      </xdr:nvSpPr>
      <xdr:spPr>
        <a:xfrm>
          <a:off x="3529440" y="25126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397" name="ตัวเชื่อมต่อตรง 219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28080</xdr:rowOff>
    </xdr:from>
    <xdr:to>
      <xdr:col>2</xdr:col>
      <xdr:colOff>1440</xdr:colOff>
      <xdr:row>102</xdr:row>
      <xdr:rowOff>28080</xdr:rowOff>
    </xdr:to>
    <xdr:sp>
      <xdr:nvSpPr>
        <xdr:cNvPr id="398" name="ตัวเชื่อมต่อตรง 220"/>
        <xdr:cNvSpPr/>
      </xdr:nvSpPr>
      <xdr:spPr>
        <a:xfrm>
          <a:off x="3529440" y="25145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0</xdr:rowOff>
    </xdr:from>
    <xdr:to>
      <xdr:col>2</xdr:col>
      <xdr:colOff>1659600</xdr:colOff>
      <xdr:row>102</xdr:row>
      <xdr:rowOff>0</xdr:rowOff>
    </xdr:to>
    <xdr:sp>
      <xdr:nvSpPr>
        <xdr:cNvPr id="399" name="ตัวเชื่อมต่อตรง 221"/>
        <xdr:cNvSpPr/>
      </xdr:nvSpPr>
      <xdr:spPr>
        <a:xfrm>
          <a:off x="5239080" y="2511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19080</xdr:rowOff>
    </xdr:from>
    <xdr:to>
      <xdr:col>2</xdr:col>
      <xdr:colOff>1659600</xdr:colOff>
      <xdr:row>102</xdr:row>
      <xdr:rowOff>19080</xdr:rowOff>
    </xdr:to>
    <xdr:sp>
      <xdr:nvSpPr>
        <xdr:cNvPr id="400" name="ตัวเชื่อมต่อตรง 222"/>
        <xdr:cNvSpPr/>
      </xdr:nvSpPr>
      <xdr:spPr>
        <a:xfrm>
          <a:off x="5239080" y="251366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19440</xdr:rowOff>
    </xdr:from>
    <xdr:to>
      <xdr:col>2</xdr:col>
      <xdr:colOff>1440</xdr:colOff>
      <xdr:row>119</xdr:row>
      <xdr:rowOff>19440</xdr:rowOff>
    </xdr:to>
    <xdr:sp>
      <xdr:nvSpPr>
        <xdr:cNvPr id="401" name="ตัวเชื่อมต่อตรง 223"/>
        <xdr:cNvSpPr/>
      </xdr:nvSpPr>
      <xdr:spPr>
        <a:xfrm>
          <a:off x="3529440" y="29289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8</xdr:row>
      <xdr:rowOff>0</xdr:rowOff>
    </xdr:from>
    <xdr:to>
      <xdr:col>2</xdr:col>
      <xdr:colOff>1440</xdr:colOff>
      <xdr:row>118</xdr:row>
      <xdr:rowOff>0</xdr:rowOff>
    </xdr:to>
    <xdr:sp>
      <xdr:nvSpPr>
        <xdr:cNvPr id="402" name="ตัวเชื่อมต่อตรง 224"/>
        <xdr:cNvSpPr/>
      </xdr:nvSpPr>
      <xdr:spPr>
        <a:xfrm>
          <a:off x="3529440" y="28965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403" name="ตัวเชื่อมต่อตรง 225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19440</xdr:rowOff>
    </xdr:from>
    <xdr:to>
      <xdr:col>3</xdr:col>
      <xdr:colOff>720</xdr:colOff>
      <xdr:row>119</xdr:row>
      <xdr:rowOff>19440</xdr:rowOff>
    </xdr:to>
    <xdr:sp>
      <xdr:nvSpPr>
        <xdr:cNvPr id="404" name="ตัวเชื่อมต่อตรง 226"/>
        <xdr:cNvSpPr/>
      </xdr:nvSpPr>
      <xdr:spPr>
        <a:xfrm>
          <a:off x="5248800" y="29289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0</xdr:rowOff>
    </xdr:from>
    <xdr:to>
      <xdr:col>3</xdr:col>
      <xdr:colOff>720</xdr:colOff>
      <xdr:row>119</xdr:row>
      <xdr:rowOff>0</xdr:rowOff>
    </xdr:to>
    <xdr:sp>
      <xdr:nvSpPr>
        <xdr:cNvPr id="405" name="ตัวเชื่อมต่อตรง 227"/>
        <xdr:cNvSpPr/>
      </xdr:nvSpPr>
      <xdr:spPr>
        <a:xfrm>
          <a:off x="5248800" y="29270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0</xdr:rowOff>
    </xdr:from>
    <xdr:to>
      <xdr:col>2</xdr:col>
      <xdr:colOff>1440</xdr:colOff>
      <xdr:row>119</xdr:row>
      <xdr:rowOff>0</xdr:rowOff>
    </xdr:to>
    <xdr:sp>
      <xdr:nvSpPr>
        <xdr:cNvPr id="406" name="ตัวเชื่อมต่อตรง 228"/>
        <xdr:cNvSpPr/>
      </xdr:nvSpPr>
      <xdr:spPr>
        <a:xfrm>
          <a:off x="3529440" y="29270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01</xdr:row>
      <xdr:rowOff>0</xdr:rowOff>
    </xdr:from>
    <xdr:to>
      <xdr:col>6</xdr:col>
      <xdr:colOff>360</xdr:colOff>
      <xdr:row>101</xdr:row>
      <xdr:rowOff>0</xdr:rowOff>
    </xdr:to>
    <xdr:sp>
      <xdr:nvSpPr>
        <xdr:cNvPr id="407" name="ตัวเชื่อมต่อตรง 229"/>
        <xdr:cNvSpPr/>
      </xdr:nvSpPr>
      <xdr:spPr>
        <a:xfrm>
          <a:off x="8637480" y="248889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0</xdr:rowOff>
    </xdr:from>
    <xdr:to>
      <xdr:col>5</xdr:col>
      <xdr:colOff>1269360</xdr:colOff>
      <xdr:row>102</xdr:row>
      <xdr:rowOff>0</xdr:rowOff>
    </xdr:to>
    <xdr:sp>
      <xdr:nvSpPr>
        <xdr:cNvPr id="408" name="ตัวเชื่อมต่อตรง 230"/>
        <xdr:cNvSpPr/>
      </xdr:nvSpPr>
      <xdr:spPr>
        <a:xfrm>
          <a:off x="8627760" y="251175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19080</xdr:rowOff>
    </xdr:from>
    <xdr:to>
      <xdr:col>5</xdr:col>
      <xdr:colOff>1269360</xdr:colOff>
      <xdr:row>102</xdr:row>
      <xdr:rowOff>19080</xdr:rowOff>
    </xdr:to>
    <xdr:sp>
      <xdr:nvSpPr>
        <xdr:cNvPr id="409" name="ตัวเชื่อมต่อตรง 231"/>
        <xdr:cNvSpPr/>
      </xdr:nvSpPr>
      <xdr:spPr>
        <a:xfrm>
          <a:off x="8627760" y="251366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18</xdr:row>
      <xdr:rowOff>0</xdr:rowOff>
    </xdr:from>
    <xdr:to>
      <xdr:col>6</xdr:col>
      <xdr:colOff>360</xdr:colOff>
      <xdr:row>118</xdr:row>
      <xdr:rowOff>0</xdr:rowOff>
    </xdr:to>
    <xdr:sp>
      <xdr:nvSpPr>
        <xdr:cNvPr id="410" name="ตัวเชื่อมต่อตรง 232"/>
        <xdr:cNvSpPr/>
      </xdr:nvSpPr>
      <xdr:spPr>
        <a:xfrm>
          <a:off x="8637480" y="289656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1</xdr:row>
      <xdr:rowOff>0</xdr:rowOff>
    </xdr:from>
    <xdr:to>
      <xdr:col>5</xdr:col>
      <xdr:colOff>1080</xdr:colOff>
      <xdr:row>101</xdr:row>
      <xdr:rowOff>0</xdr:rowOff>
    </xdr:to>
    <xdr:sp>
      <xdr:nvSpPr>
        <xdr:cNvPr id="411" name="ตัวเชื่อมต่อตรง 233"/>
        <xdr:cNvSpPr/>
      </xdr:nvSpPr>
      <xdr:spPr>
        <a:xfrm>
          <a:off x="7628040" y="248889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9000</xdr:rowOff>
    </xdr:from>
    <xdr:to>
      <xdr:col>5</xdr:col>
      <xdr:colOff>1080</xdr:colOff>
      <xdr:row>102</xdr:row>
      <xdr:rowOff>9000</xdr:rowOff>
    </xdr:to>
    <xdr:sp>
      <xdr:nvSpPr>
        <xdr:cNvPr id="412" name="ตัวเชื่อมต่อตรง 234"/>
        <xdr:cNvSpPr/>
      </xdr:nvSpPr>
      <xdr:spPr>
        <a:xfrm>
          <a:off x="7628040" y="251265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28080</xdr:rowOff>
    </xdr:from>
    <xdr:to>
      <xdr:col>5</xdr:col>
      <xdr:colOff>1080</xdr:colOff>
      <xdr:row>102</xdr:row>
      <xdr:rowOff>28080</xdr:rowOff>
    </xdr:to>
    <xdr:sp>
      <xdr:nvSpPr>
        <xdr:cNvPr id="413" name="ตัวเชื่อมต่อตรง 235"/>
        <xdr:cNvSpPr/>
      </xdr:nvSpPr>
      <xdr:spPr>
        <a:xfrm>
          <a:off x="7628040" y="251456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18</xdr:row>
      <xdr:rowOff>0</xdr:rowOff>
    </xdr:from>
    <xdr:to>
      <xdr:col>5</xdr:col>
      <xdr:colOff>1080</xdr:colOff>
      <xdr:row>118</xdr:row>
      <xdr:rowOff>0</xdr:rowOff>
    </xdr:to>
    <xdr:sp>
      <xdr:nvSpPr>
        <xdr:cNvPr id="414" name="ตัวเชื่อมต่อตรง 236"/>
        <xdr:cNvSpPr/>
      </xdr:nvSpPr>
      <xdr:spPr>
        <a:xfrm>
          <a:off x="7628040" y="289656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415" name="ตัวเชื่อมต่อตรง 237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416" name="ตัวเชื่อมต่อตรง 238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417" name="ตัวเชื่อมต่อตรง 239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418" name="ตัวเชื่อมต่อตรง 240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419" name="ตัวเชื่อมต่อตรง 241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420" name="ตัวเชื่อมต่อตรง 242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421" name="ตัวเชื่อมต่อตรง 243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422" name="ตัวเชื่อมต่อตรง 244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23" name="ตัวเชื่อมต่อตรง 245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424" name="ตัวเชื่อมต่อตรง 246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425" name="ตัวเชื่อมต่อตรง 247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426" name="ตัวเชื่อมต่อตรง 248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427" name="ตัวเชื่อมต่อตรง 249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428" name="ตัวเชื่อมต่อตรง 250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429" name="ตัวเชื่อมต่อตรง 251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430" name="ตัวเชื่อมต่อตรง 252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431" name="ตัวเชื่อมต่อตรง 253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432" name="ตัวเชื่อมต่อตรง 254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433" name="ตัวเชื่อมต่อตรง 255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434" name="ตัวเชื่อมต่อตรง 256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435" name="ตัวเชื่อมต่อตรง 257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436" name="ตัวเชื่อมต่อตรง 258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437" name="ตัวเชื่อมต่อตรง 259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438" name="ตัวเชื่อมต่อตรง 260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439" name="ตัวเชื่อมต่อตรง 261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40" name="ตัวเชื่อมต่อตรง 262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441" name="ตัวเชื่อมต่อตรง 26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442" name="ตัวเชื่อมต่อตรง 264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443" name="ตัวเชื่อมต่อตรง 265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444" name="ตัวเชื่อมต่อตรง 266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445" name="ตัวเชื่อมต่อตรง 26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446" name="ตัวเชื่อมต่อตรง 268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447" name="ตัวเชื่อมต่อตรง 269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448" name="ตัวเชื่อมต่อตรง 270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449" name="ตัวเชื่อมต่อตรง 271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450" name="ตัวเชื่อมต่อตรง 272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451" name="ตัวเชื่อมต่อตรง 273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452" name="ตัวเชื่อมต่อตรง 274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453" name="ตัวเชื่อมต่อตรง 275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454" name="ตัวเชื่อมต่อตรง 276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455" name="ตัวเชื่อมต่อตรง 277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456" name="ตัวเชื่อมต่อตรง 278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457" name="ตัวเชื่อมต่อตรง 279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458" name="ตัวเชื่อมต่อตรง 280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459" name="ตัวเชื่อมต่อตรง 281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460" name="ตัวเชื่อมต่อตรง 282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461" name="ตัวเชื่อมต่อตรง 283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62" name="ตัวเชื่อมต่อตรง 284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463" name="ตัวเชื่อมต่อตรง 285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464" name="ตัวเชื่อมต่อตรง 286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5</xdr:row>
      <xdr:rowOff>0</xdr:rowOff>
    </xdr:from>
    <xdr:to>
      <xdr:col>2</xdr:col>
      <xdr:colOff>1440</xdr:colOff>
      <xdr:row>105</xdr:row>
      <xdr:rowOff>0</xdr:rowOff>
    </xdr:to>
    <xdr:sp>
      <xdr:nvSpPr>
        <xdr:cNvPr id="465" name="ตัวเชื่อมต่อตรง 287"/>
        <xdr:cNvSpPr/>
      </xdr:nvSpPr>
      <xdr:spPr>
        <a:xfrm>
          <a:off x="3529440" y="25860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9360</xdr:rowOff>
    </xdr:from>
    <xdr:to>
      <xdr:col>2</xdr:col>
      <xdr:colOff>1440</xdr:colOff>
      <xdr:row>106</xdr:row>
      <xdr:rowOff>9360</xdr:rowOff>
    </xdr:to>
    <xdr:sp>
      <xdr:nvSpPr>
        <xdr:cNvPr id="466" name="ตัวเชื่อมต่อตรง 288"/>
        <xdr:cNvSpPr/>
      </xdr:nvSpPr>
      <xdr:spPr>
        <a:xfrm>
          <a:off x="3529440" y="26098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467" name="ตัวเชื่อมต่อตรง 289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28800</xdr:rowOff>
    </xdr:from>
    <xdr:to>
      <xdr:col>2</xdr:col>
      <xdr:colOff>1440</xdr:colOff>
      <xdr:row>106</xdr:row>
      <xdr:rowOff>28800</xdr:rowOff>
    </xdr:to>
    <xdr:sp>
      <xdr:nvSpPr>
        <xdr:cNvPr id="468" name="ตัวเชื่อมต่อตรง 290"/>
        <xdr:cNvSpPr/>
      </xdr:nvSpPr>
      <xdr:spPr>
        <a:xfrm>
          <a:off x="3529440" y="26117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0</xdr:rowOff>
    </xdr:from>
    <xdr:to>
      <xdr:col>2</xdr:col>
      <xdr:colOff>1659600</xdr:colOff>
      <xdr:row>106</xdr:row>
      <xdr:rowOff>0</xdr:rowOff>
    </xdr:to>
    <xdr:sp>
      <xdr:nvSpPr>
        <xdr:cNvPr id="469" name="ตัวเชื่อมต่อตรง 291"/>
        <xdr:cNvSpPr/>
      </xdr:nvSpPr>
      <xdr:spPr>
        <a:xfrm>
          <a:off x="5239080" y="26088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18720</xdr:rowOff>
    </xdr:from>
    <xdr:to>
      <xdr:col>2</xdr:col>
      <xdr:colOff>1659600</xdr:colOff>
      <xdr:row>106</xdr:row>
      <xdr:rowOff>18720</xdr:rowOff>
    </xdr:to>
    <xdr:sp>
      <xdr:nvSpPr>
        <xdr:cNvPr id="470" name="ตัวเชื่อมต่อตรง 292"/>
        <xdr:cNvSpPr/>
      </xdr:nvSpPr>
      <xdr:spPr>
        <a:xfrm>
          <a:off x="5239080" y="2610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19440</xdr:rowOff>
    </xdr:from>
    <xdr:to>
      <xdr:col>2</xdr:col>
      <xdr:colOff>1440</xdr:colOff>
      <xdr:row>124</xdr:row>
      <xdr:rowOff>19440</xdr:rowOff>
    </xdr:to>
    <xdr:sp>
      <xdr:nvSpPr>
        <xdr:cNvPr id="471" name="ตัวเชื่อมต่อตรง 293"/>
        <xdr:cNvSpPr/>
      </xdr:nvSpPr>
      <xdr:spPr>
        <a:xfrm>
          <a:off x="3529440" y="30709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3</xdr:row>
      <xdr:rowOff>0</xdr:rowOff>
    </xdr:from>
    <xdr:to>
      <xdr:col>2</xdr:col>
      <xdr:colOff>1440</xdr:colOff>
      <xdr:row>123</xdr:row>
      <xdr:rowOff>0</xdr:rowOff>
    </xdr:to>
    <xdr:sp>
      <xdr:nvSpPr>
        <xdr:cNvPr id="472" name="ตัวเชื่อมต่อตรง 294"/>
        <xdr:cNvSpPr/>
      </xdr:nvSpPr>
      <xdr:spPr>
        <a:xfrm>
          <a:off x="3529440" y="30384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473" name="ตัวเชื่อมต่อตรง 295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19440</xdr:rowOff>
    </xdr:from>
    <xdr:to>
      <xdr:col>3</xdr:col>
      <xdr:colOff>720</xdr:colOff>
      <xdr:row>124</xdr:row>
      <xdr:rowOff>19440</xdr:rowOff>
    </xdr:to>
    <xdr:sp>
      <xdr:nvSpPr>
        <xdr:cNvPr id="474" name="ตัวเชื่อมต่อตรง 296"/>
        <xdr:cNvSpPr/>
      </xdr:nvSpPr>
      <xdr:spPr>
        <a:xfrm>
          <a:off x="5248800" y="30709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0</xdr:rowOff>
    </xdr:from>
    <xdr:to>
      <xdr:col>3</xdr:col>
      <xdr:colOff>720</xdr:colOff>
      <xdr:row>124</xdr:row>
      <xdr:rowOff>0</xdr:rowOff>
    </xdr:to>
    <xdr:sp>
      <xdr:nvSpPr>
        <xdr:cNvPr id="475" name="ตัวเชื่อมต่อตรง 297"/>
        <xdr:cNvSpPr/>
      </xdr:nvSpPr>
      <xdr:spPr>
        <a:xfrm>
          <a:off x="5248800" y="30689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0</xdr:rowOff>
    </xdr:from>
    <xdr:to>
      <xdr:col>2</xdr:col>
      <xdr:colOff>1440</xdr:colOff>
      <xdr:row>124</xdr:row>
      <xdr:rowOff>0</xdr:rowOff>
    </xdr:to>
    <xdr:sp>
      <xdr:nvSpPr>
        <xdr:cNvPr id="476" name="ตัวเชื่อมต่อตรง 298"/>
        <xdr:cNvSpPr/>
      </xdr:nvSpPr>
      <xdr:spPr>
        <a:xfrm>
          <a:off x="3529440" y="30689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477" name="ตัวเชื่อมต่อตรง 299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478" name="ตัวเชื่อมต่อตรง 300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7</xdr:row>
      <xdr:rowOff>0</xdr:rowOff>
    </xdr:from>
    <xdr:to>
      <xdr:col>2</xdr:col>
      <xdr:colOff>1440</xdr:colOff>
      <xdr:row>147</xdr:row>
      <xdr:rowOff>0</xdr:rowOff>
    </xdr:to>
    <xdr:sp>
      <xdr:nvSpPr>
        <xdr:cNvPr id="479" name="ตัวเชื่อมต่อตรง 309"/>
        <xdr:cNvSpPr/>
      </xdr:nvSpPr>
      <xdr:spPr>
        <a:xfrm>
          <a:off x="3529440" y="3634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9360</xdr:rowOff>
    </xdr:from>
    <xdr:to>
      <xdr:col>2</xdr:col>
      <xdr:colOff>1440</xdr:colOff>
      <xdr:row>148</xdr:row>
      <xdr:rowOff>9360</xdr:rowOff>
    </xdr:to>
    <xdr:sp>
      <xdr:nvSpPr>
        <xdr:cNvPr id="480" name="ตัวเชื่อมต่อตรง 310"/>
        <xdr:cNvSpPr/>
      </xdr:nvSpPr>
      <xdr:spPr>
        <a:xfrm>
          <a:off x="3529440" y="36585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481" name="ตัวเชื่อมต่อตรง 311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28800</xdr:rowOff>
    </xdr:from>
    <xdr:to>
      <xdr:col>2</xdr:col>
      <xdr:colOff>1440</xdr:colOff>
      <xdr:row>148</xdr:row>
      <xdr:rowOff>28800</xdr:rowOff>
    </xdr:to>
    <xdr:sp>
      <xdr:nvSpPr>
        <xdr:cNvPr id="482" name="ตัวเชื่อมต่อตรง 312"/>
        <xdr:cNvSpPr/>
      </xdr:nvSpPr>
      <xdr:spPr>
        <a:xfrm>
          <a:off x="3529440" y="36604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0</xdr:rowOff>
    </xdr:from>
    <xdr:to>
      <xdr:col>2</xdr:col>
      <xdr:colOff>1659600</xdr:colOff>
      <xdr:row>148</xdr:row>
      <xdr:rowOff>0</xdr:rowOff>
    </xdr:to>
    <xdr:sp>
      <xdr:nvSpPr>
        <xdr:cNvPr id="483" name="ตัวเชื่อมต่อตรง 313"/>
        <xdr:cNvSpPr/>
      </xdr:nvSpPr>
      <xdr:spPr>
        <a:xfrm>
          <a:off x="5239080" y="3657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18720</xdr:rowOff>
    </xdr:from>
    <xdr:to>
      <xdr:col>2</xdr:col>
      <xdr:colOff>1659600</xdr:colOff>
      <xdr:row>148</xdr:row>
      <xdr:rowOff>18720</xdr:rowOff>
    </xdr:to>
    <xdr:sp>
      <xdr:nvSpPr>
        <xdr:cNvPr id="484" name="ตัวเชื่อมต่อตรง 314"/>
        <xdr:cNvSpPr/>
      </xdr:nvSpPr>
      <xdr:spPr>
        <a:xfrm>
          <a:off x="5239080" y="365947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19440</xdr:rowOff>
    </xdr:from>
    <xdr:to>
      <xdr:col>2</xdr:col>
      <xdr:colOff>1440</xdr:colOff>
      <xdr:row>166</xdr:row>
      <xdr:rowOff>19440</xdr:rowOff>
    </xdr:to>
    <xdr:sp>
      <xdr:nvSpPr>
        <xdr:cNvPr id="485" name="ตัวเชื่อมต่อตรง 315"/>
        <xdr:cNvSpPr/>
      </xdr:nvSpPr>
      <xdr:spPr>
        <a:xfrm>
          <a:off x="3529440" y="4119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5</xdr:row>
      <xdr:rowOff>0</xdr:rowOff>
    </xdr:from>
    <xdr:to>
      <xdr:col>2</xdr:col>
      <xdr:colOff>1440</xdr:colOff>
      <xdr:row>165</xdr:row>
      <xdr:rowOff>0</xdr:rowOff>
    </xdr:to>
    <xdr:sp>
      <xdr:nvSpPr>
        <xdr:cNvPr id="486" name="ตัวเชื่อมต่อตรง 316"/>
        <xdr:cNvSpPr/>
      </xdr:nvSpPr>
      <xdr:spPr>
        <a:xfrm>
          <a:off x="3529440" y="4087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487" name="ตัวเชื่อมต่อตรง 317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19440</xdr:rowOff>
    </xdr:from>
    <xdr:to>
      <xdr:col>3</xdr:col>
      <xdr:colOff>720</xdr:colOff>
      <xdr:row>166</xdr:row>
      <xdr:rowOff>19440</xdr:rowOff>
    </xdr:to>
    <xdr:sp>
      <xdr:nvSpPr>
        <xdr:cNvPr id="488" name="ตัวเชื่อมต่อตรง 318"/>
        <xdr:cNvSpPr/>
      </xdr:nvSpPr>
      <xdr:spPr>
        <a:xfrm>
          <a:off x="5248800" y="41195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0</xdr:rowOff>
    </xdr:from>
    <xdr:to>
      <xdr:col>3</xdr:col>
      <xdr:colOff>720</xdr:colOff>
      <xdr:row>166</xdr:row>
      <xdr:rowOff>0</xdr:rowOff>
    </xdr:to>
    <xdr:sp>
      <xdr:nvSpPr>
        <xdr:cNvPr id="489" name="ตัวเชื่อมต่อตรง 319"/>
        <xdr:cNvSpPr/>
      </xdr:nvSpPr>
      <xdr:spPr>
        <a:xfrm>
          <a:off x="5248800" y="41176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0</xdr:rowOff>
    </xdr:from>
    <xdr:to>
      <xdr:col>2</xdr:col>
      <xdr:colOff>1440</xdr:colOff>
      <xdr:row>166</xdr:row>
      <xdr:rowOff>0</xdr:rowOff>
    </xdr:to>
    <xdr:sp>
      <xdr:nvSpPr>
        <xdr:cNvPr id="490" name="ตัวเชื่อมต่อตรง 320"/>
        <xdr:cNvSpPr/>
      </xdr:nvSpPr>
      <xdr:spPr>
        <a:xfrm>
          <a:off x="3529440" y="41176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491" name="ตัวเชื่อมต่อตรง 321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492" name="ตัวเชื่อมต่อตรง 322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0</xdr:row>
      <xdr:rowOff>0</xdr:rowOff>
    </xdr:from>
    <xdr:to>
      <xdr:col>2</xdr:col>
      <xdr:colOff>1440</xdr:colOff>
      <xdr:row>190</xdr:row>
      <xdr:rowOff>0</xdr:rowOff>
    </xdr:to>
    <xdr:sp>
      <xdr:nvSpPr>
        <xdr:cNvPr id="493" name="ตัวเชื่อมต่อตรง 323"/>
        <xdr:cNvSpPr/>
      </xdr:nvSpPr>
      <xdr:spPr>
        <a:xfrm>
          <a:off x="3529440" y="47929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9720</xdr:rowOff>
    </xdr:from>
    <xdr:to>
      <xdr:col>2</xdr:col>
      <xdr:colOff>1440</xdr:colOff>
      <xdr:row>191</xdr:row>
      <xdr:rowOff>9720</xdr:rowOff>
    </xdr:to>
    <xdr:sp>
      <xdr:nvSpPr>
        <xdr:cNvPr id="494" name="ตัวเชื่อมต่อตรง 324"/>
        <xdr:cNvSpPr/>
      </xdr:nvSpPr>
      <xdr:spPr>
        <a:xfrm>
          <a:off x="3529440" y="4821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495" name="ตัวเชื่อมต่อตรง 325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37800</xdr:rowOff>
    </xdr:from>
    <xdr:to>
      <xdr:col>2</xdr:col>
      <xdr:colOff>1440</xdr:colOff>
      <xdr:row>191</xdr:row>
      <xdr:rowOff>37800</xdr:rowOff>
    </xdr:to>
    <xdr:sp>
      <xdr:nvSpPr>
        <xdr:cNvPr id="496" name="ตัวเชื่อมต่อตรง 326"/>
        <xdr:cNvSpPr/>
      </xdr:nvSpPr>
      <xdr:spPr>
        <a:xfrm>
          <a:off x="3529440" y="48243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0</xdr:rowOff>
    </xdr:from>
    <xdr:to>
      <xdr:col>2</xdr:col>
      <xdr:colOff>1659600</xdr:colOff>
      <xdr:row>191</xdr:row>
      <xdr:rowOff>0</xdr:rowOff>
    </xdr:to>
    <xdr:sp>
      <xdr:nvSpPr>
        <xdr:cNvPr id="497" name="ตัวเชื่อมต่อตรง 327"/>
        <xdr:cNvSpPr/>
      </xdr:nvSpPr>
      <xdr:spPr>
        <a:xfrm>
          <a:off x="5239080" y="482061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19440</xdr:rowOff>
    </xdr:from>
    <xdr:to>
      <xdr:col>2</xdr:col>
      <xdr:colOff>1659600</xdr:colOff>
      <xdr:row>191</xdr:row>
      <xdr:rowOff>19440</xdr:rowOff>
    </xdr:to>
    <xdr:sp>
      <xdr:nvSpPr>
        <xdr:cNvPr id="498" name="ตัวเชื่อมต่อตรง 328"/>
        <xdr:cNvSpPr/>
      </xdr:nvSpPr>
      <xdr:spPr>
        <a:xfrm>
          <a:off x="5239080" y="482256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19440</xdr:rowOff>
    </xdr:from>
    <xdr:to>
      <xdr:col>2</xdr:col>
      <xdr:colOff>1440</xdr:colOff>
      <xdr:row>209</xdr:row>
      <xdr:rowOff>19440</xdr:rowOff>
    </xdr:to>
    <xdr:sp>
      <xdr:nvSpPr>
        <xdr:cNvPr id="499" name="ตัวเชื่อมต่อตรง 329"/>
        <xdr:cNvSpPr/>
      </xdr:nvSpPr>
      <xdr:spPr>
        <a:xfrm>
          <a:off x="3529440" y="53197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8</xdr:row>
      <xdr:rowOff>0</xdr:rowOff>
    </xdr:from>
    <xdr:to>
      <xdr:col>2</xdr:col>
      <xdr:colOff>1440</xdr:colOff>
      <xdr:row>208</xdr:row>
      <xdr:rowOff>0</xdr:rowOff>
    </xdr:to>
    <xdr:sp>
      <xdr:nvSpPr>
        <xdr:cNvPr id="500" name="ตัวเชื่อมต่อตรง 330"/>
        <xdr:cNvSpPr/>
      </xdr:nvSpPr>
      <xdr:spPr>
        <a:xfrm>
          <a:off x="3529440" y="52902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01" name="ตัวเชื่อมต่อตรง 331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19440</xdr:rowOff>
    </xdr:from>
    <xdr:to>
      <xdr:col>3</xdr:col>
      <xdr:colOff>720</xdr:colOff>
      <xdr:row>209</xdr:row>
      <xdr:rowOff>19440</xdr:rowOff>
    </xdr:to>
    <xdr:sp>
      <xdr:nvSpPr>
        <xdr:cNvPr id="502" name="ตัวเชื่อมต่อตรง 332"/>
        <xdr:cNvSpPr/>
      </xdr:nvSpPr>
      <xdr:spPr>
        <a:xfrm>
          <a:off x="5248800" y="53197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0</xdr:rowOff>
    </xdr:from>
    <xdr:to>
      <xdr:col>3</xdr:col>
      <xdr:colOff>720</xdr:colOff>
      <xdr:row>209</xdr:row>
      <xdr:rowOff>0</xdr:rowOff>
    </xdr:to>
    <xdr:sp>
      <xdr:nvSpPr>
        <xdr:cNvPr id="503" name="ตัวเชื่อมต่อตรง 333"/>
        <xdr:cNvSpPr/>
      </xdr:nvSpPr>
      <xdr:spPr>
        <a:xfrm>
          <a:off x="5248800" y="53178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0</xdr:rowOff>
    </xdr:from>
    <xdr:to>
      <xdr:col>2</xdr:col>
      <xdr:colOff>1440</xdr:colOff>
      <xdr:row>209</xdr:row>
      <xdr:rowOff>0</xdr:rowOff>
    </xdr:to>
    <xdr:sp>
      <xdr:nvSpPr>
        <xdr:cNvPr id="504" name="ตัวเชื่อมต่อตรง 334"/>
        <xdr:cNvSpPr/>
      </xdr:nvSpPr>
      <xdr:spPr>
        <a:xfrm>
          <a:off x="3529440" y="53178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05" name="ตัวเชื่อมต่อตรง 335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06" name="ตัวเชื่อมต่อตรง 336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0</xdr:row>
      <xdr:rowOff>0</xdr:rowOff>
    </xdr:from>
    <xdr:to>
      <xdr:col>2</xdr:col>
      <xdr:colOff>1440</xdr:colOff>
      <xdr:row>190</xdr:row>
      <xdr:rowOff>0</xdr:rowOff>
    </xdr:to>
    <xdr:sp>
      <xdr:nvSpPr>
        <xdr:cNvPr id="507" name="ตัวเชื่อมต่อตรง 337"/>
        <xdr:cNvSpPr/>
      </xdr:nvSpPr>
      <xdr:spPr>
        <a:xfrm>
          <a:off x="3529440" y="47929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9720</xdr:rowOff>
    </xdr:from>
    <xdr:to>
      <xdr:col>2</xdr:col>
      <xdr:colOff>1440</xdr:colOff>
      <xdr:row>191</xdr:row>
      <xdr:rowOff>9720</xdr:rowOff>
    </xdr:to>
    <xdr:sp>
      <xdr:nvSpPr>
        <xdr:cNvPr id="508" name="ตัวเชื่อมต่อตรง 338"/>
        <xdr:cNvSpPr/>
      </xdr:nvSpPr>
      <xdr:spPr>
        <a:xfrm>
          <a:off x="3529440" y="4821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09" name="ตัวเชื่อมต่อตรง 339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37800</xdr:rowOff>
    </xdr:from>
    <xdr:to>
      <xdr:col>2</xdr:col>
      <xdr:colOff>1440</xdr:colOff>
      <xdr:row>191</xdr:row>
      <xdr:rowOff>37800</xdr:rowOff>
    </xdr:to>
    <xdr:sp>
      <xdr:nvSpPr>
        <xdr:cNvPr id="510" name="ตัวเชื่อมต่อตรง 340"/>
        <xdr:cNvSpPr/>
      </xdr:nvSpPr>
      <xdr:spPr>
        <a:xfrm>
          <a:off x="3529440" y="48243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0</xdr:rowOff>
    </xdr:from>
    <xdr:to>
      <xdr:col>2</xdr:col>
      <xdr:colOff>1659600</xdr:colOff>
      <xdr:row>191</xdr:row>
      <xdr:rowOff>0</xdr:rowOff>
    </xdr:to>
    <xdr:sp>
      <xdr:nvSpPr>
        <xdr:cNvPr id="511" name="ตัวเชื่อมต่อตรง 341"/>
        <xdr:cNvSpPr/>
      </xdr:nvSpPr>
      <xdr:spPr>
        <a:xfrm>
          <a:off x="5239080" y="482061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19440</xdr:rowOff>
    </xdr:from>
    <xdr:to>
      <xdr:col>2</xdr:col>
      <xdr:colOff>1659600</xdr:colOff>
      <xdr:row>191</xdr:row>
      <xdr:rowOff>19440</xdr:rowOff>
    </xdr:to>
    <xdr:sp>
      <xdr:nvSpPr>
        <xdr:cNvPr id="512" name="ตัวเชื่อมต่อตรง 342"/>
        <xdr:cNvSpPr/>
      </xdr:nvSpPr>
      <xdr:spPr>
        <a:xfrm>
          <a:off x="5239080" y="482256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19440</xdr:rowOff>
    </xdr:from>
    <xdr:to>
      <xdr:col>2</xdr:col>
      <xdr:colOff>1440</xdr:colOff>
      <xdr:row>209</xdr:row>
      <xdr:rowOff>19440</xdr:rowOff>
    </xdr:to>
    <xdr:sp>
      <xdr:nvSpPr>
        <xdr:cNvPr id="513" name="ตัวเชื่อมต่อตรง 343"/>
        <xdr:cNvSpPr/>
      </xdr:nvSpPr>
      <xdr:spPr>
        <a:xfrm>
          <a:off x="3529440" y="53197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8</xdr:row>
      <xdr:rowOff>0</xdr:rowOff>
    </xdr:from>
    <xdr:to>
      <xdr:col>2</xdr:col>
      <xdr:colOff>1440</xdr:colOff>
      <xdr:row>208</xdr:row>
      <xdr:rowOff>0</xdr:rowOff>
    </xdr:to>
    <xdr:sp>
      <xdr:nvSpPr>
        <xdr:cNvPr id="514" name="ตัวเชื่อมต่อตรง 344"/>
        <xdr:cNvSpPr/>
      </xdr:nvSpPr>
      <xdr:spPr>
        <a:xfrm>
          <a:off x="3529440" y="52902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15" name="ตัวเชื่อมต่อตรง 345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19440</xdr:rowOff>
    </xdr:from>
    <xdr:to>
      <xdr:col>3</xdr:col>
      <xdr:colOff>720</xdr:colOff>
      <xdr:row>209</xdr:row>
      <xdr:rowOff>19440</xdr:rowOff>
    </xdr:to>
    <xdr:sp>
      <xdr:nvSpPr>
        <xdr:cNvPr id="516" name="ตัวเชื่อมต่อตรง 346"/>
        <xdr:cNvSpPr/>
      </xdr:nvSpPr>
      <xdr:spPr>
        <a:xfrm>
          <a:off x="5248800" y="53197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0</xdr:rowOff>
    </xdr:from>
    <xdr:to>
      <xdr:col>3</xdr:col>
      <xdr:colOff>720</xdr:colOff>
      <xdr:row>209</xdr:row>
      <xdr:rowOff>0</xdr:rowOff>
    </xdr:to>
    <xdr:sp>
      <xdr:nvSpPr>
        <xdr:cNvPr id="517" name="ตัวเชื่อมต่อตรง 347"/>
        <xdr:cNvSpPr/>
      </xdr:nvSpPr>
      <xdr:spPr>
        <a:xfrm>
          <a:off x="5248800" y="53178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0</xdr:rowOff>
    </xdr:from>
    <xdr:to>
      <xdr:col>2</xdr:col>
      <xdr:colOff>1440</xdr:colOff>
      <xdr:row>209</xdr:row>
      <xdr:rowOff>0</xdr:rowOff>
    </xdr:to>
    <xdr:sp>
      <xdr:nvSpPr>
        <xdr:cNvPr id="518" name="ตัวเชื่อมต่อตรง 348"/>
        <xdr:cNvSpPr/>
      </xdr:nvSpPr>
      <xdr:spPr>
        <a:xfrm>
          <a:off x="3529440" y="53178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19" name="ตัวเชื่อมต่อตรง 349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20" name="ตัวเชื่อมต่อตรง 350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2</xdr:row>
      <xdr:rowOff>0</xdr:rowOff>
    </xdr:from>
    <xdr:to>
      <xdr:col>2</xdr:col>
      <xdr:colOff>1440</xdr:colOff>
      <xdr:row>232</xdr:row>
      <xdr:rowOff>0</xdr:rowOff>
    </xdr:to>
    <xdr:sp>
      <xdr:nvSpPr>
        <xdr:cNvPr id="521" name="ตัวเชื่อมต่อตรง 351"/>
        <xdr:cNvSpPr/>
      </xdr:nvSpPr>
      <xdr:spPr>
        <a:xfrm>
          <a:off x="3529440" y="59655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9720</xdr:rowOff>
    </xdr:from>
    <xdr:to>
      <xdr:col>2</xdr:col>
      <xdr:colOff>1440</xdr:colOff>
      <xdr:row>233</xdr:row>
      <xdr:rowOff>9720</xdr:rowOff>
    </xdr:to>
    <xdr:sp>
      <xdr:nvSpPr>
        <xdr:cNvPr id="522" name="ตัวเชื่อมต่อตรง 352"/>
        <xdr:cNvSpPr/>
      </xdr:nvSpPr>
      <xdr:spPr>
        <a:xfrm>
          <a:off x="3529440" y="59941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23" name="ตัวเชื่อมต่อตรง 353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37800</xdr:rowOff>
    </xdr:from>
    <xdr:to>
      <xdr:col>2</xdr:col>
      <xdr:colOff>1440</xdr:colOff>
      <xdr:row>233</xdr:row>
      <xdr:rowOff>37800</xdr:rowOff>
    </xdr:to>
    <xdr:sp>
      <xdr:nvSpPr>
        <xdr:cNvPr id="524" name="ตัวเชื่อมต่อตรง 354"/>
        <xdr:cNvSpPr/>
      </xdr:nvSpPr>
      <xdr:spPr>
        <a:xfrm>
          <a:off x="3529440" y="5996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0</xdr:rowOff>
    </xdr:from>
    <xdr:to>
      <xdr:col>2</xdr:col>
      <xdr:colOff>1659600</xdr:colOff>
      <xdr:row>233</xdr:row>
      <xdr:rowOff>0</xdr:rowOff>
    </xdr:to>
    <xdr:sp>
      <xdr:nvSpPr>
        <xdr:cNvPr id="525" name="ตัวเชื่อมต่อตรง 355"/>
        <xdr:cNvSpPr/>
      </xdr:nvSpPr>
      <xdr:spPr>
        <a:xfrm>
          <a:off x="5239080" y="599313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19440</xdr:rowOff>
    </xdr:from>
    <xdr:to>
      <xdr:col>2</xdr:col>
      <xdr:colOff>1659600</xdr:colOff>
      <xdr:row>233</xdr:row>
      <xdr:rowOff>19440</xdr:rowOff>
    </xdr:to>
    <xdr:sp>
      <xdr:nvSpPr>
        <xdr:cNvPr id="526" name="ตัวเชื่อมต่อตรง 356"/>
        <xdr:cNvSpPr/>
      </xdr:nvSpPr>
      <xdr:spPr>
        <a:xfrm>
          <a:off x="5239080" y="599508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19440</xdr:rowOff>
    </xdr:from>
    <xdr:to>
      <xdr:col>2</xdr:col>
      <xdr:colOff>1440</xdr:colOff>
      <xdr:row>252</xdr:row>
      <xdr:rowOff>19440</xdr:rowOff>
    </xdr:to>
    <xdr:sp>
      <xdr:nvSpPr>
        <xdr:cNvPr id="527" name="ตัวเชื่อมต่อตรง 357"/>
        <xdr:cNvSpPr/>
      </xdr:nvSpPr>
      <xdr:spPr>
        <a:xfrm>
          <a:off x="3529440" y="65198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1</xdr:row>
      <xdr:rowOff>0</xdr:rowOff>
    </xdr:from>
    <xdr:to>
      <xdr:col>2</xdr:col>
      <xdr:colOff>1440</xdr:colOff>
      <xdr:row>251</xdr:row>
      <xdr:rowOff>0</xdr:rowOff>
    </xdr:to>
    <xdr:sp>
      <xdr:nvSpPr>
        <xdr:cNvPr id="528" name="ตัวเชื่อมต่อตรง 358"/>
        <xdr:cNvSpPr/>
      </xdr:nvSpPr>
      <xdr:spPr>
        <a:xfrm>
          <a:off x="3529440" y="64903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29" name="ตัวเชื่อมต่อตรง 359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19440</xdr:rowOff>
    </xdr:from>
    <xdr:to>
      <xdr:col>3</xdr:col>
      <xdr:colOff>720</xdr:colOff>
      <xdr:row>252</xdr:row>
      <xdr:rowOff>19440</xdr:rowOff>
    </xdr:to>
    <xdr:sp>
      <xdr:nvSpPr>
        <xdr:cNvPr id="530" name="ตัวเชื่อมต่อตรง 360"/>
        <xdr:cNvSpPr/>
      </xdr:nvSpPr>
      <xdr:spPr>
        <a:xfrm>
          <a:off x="5248800" y="65198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0</xdr:rowOff>
    </xdr:from>
    <xdr:to>
      <xdr:col>3</xdr:col>
      <xdr:colOff>720</xdr:colOff>
      <xdr:row>252</xdr:row>
      <xdr:rowOff>0</xdr:rowOff>
    </xdr:to>
    <xdr:sp>
      <xdr:nvSpPr>
        <xdr:cNvPr id="531" name="ตัวเชื่อมต่อตรง 361"/>
        <xdr:cNvSpPr/>
      </xdr:nvSpPr>
      <xdr:spPr>
        <a:xfrm>
          <a:off x="5248800" y="65179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0</xdr:rowOff>
    </xdr:from>
    <xdr:to>
      <xdr:col>2</xdr:col>
      <xdr:colOff>1440</xdr:colOff>
      <xdr:row>252</xdr:row>
      <xdr:rowOff>0</xdr:rowOff>
    </xdr:to>
    <xdr:sp>
      <xdr:nvSpPr>
        <xdr:cNvPr id="532" name="ตัวเชื่อมต่อตรง 362"/>
        <xdr:cNvSpPr/>
      </xdr:nvSpPr>
      <xdr:spPr>
        <a:xfrm>
          <a:off x="3529440" y="65179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33" name="ตัวเชื่อมต่อตรง 363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34" name="ตัวเชื่อมต่อตรง 364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2</xdr:row>
      <xdr:rowOff>0</xdr:rowOff>
    </xdr:from>
    <xdr:to>
      <xdr:col>2</xdr:col>
      <xdr:colOff>1440</xdr:colOff>
      <xdr:row>232</xdr:row>
      <xdr:rowOff>0</xdr:rowOff>
    </xdr:to>
    <xdr:sp>
      <xdr:nvSpPr>
        <xdr:cNvPr id="535" name="ตัวเชื่อมต่อตรง 365"/>
        <xdr:cNvSpPr/>
      </xdr:nvSpPr>
      <xdr:spPr>
        <a:xfrm>
          <a:off x="3529440" y="59655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9720</xdr:rowOff>
    </xdr:from>
    <xdr:to>
      <xdr:col>2</xdr:col>
      <xdr:colOff>1440</xdr:colOff>
      <xdr:row>233</xdr:row>
      <xdr:rowOff>9720</xdr:rowOff>
    </xdr:to>
    <xdr:sp>
      <xdr:nvSpPr>
        <xdr:cNvPr id="536" name="ตัวเชื่อมต่อตรง 366"/>
        <xdr:cNvSpPr/>
      </xdr:nvSpPr>
      <xdr:spPr>
        <a:xfrm>
          <a:off x="3529440" y="59941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37" name="ตัวเชื่อมต่อตรง 367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37800</xdr:rowOff>
    </xdr:from>
    <xdr:to>
      <xdr:col>2</xdr:col>
      <xdr:colOff>1440</xdr:colOff>
      <xdr:row>233</xdr:row>
      <xdr:rowOff>37800</xdr:rowOff>
    </xdr:to>
    <xdr:sp>
      <xdr:nvSpPr>
        <xdr:cNvPr id="538" name="ตัวเชื่อมต่อตรง 368"/>
        <xdr:cNvSpPr/>
      </xdr:nvSpPr>
      <xdr:spPr>
        <a:xfrm>
          <a:off x="3529440" y="5996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0</xdr:rowOff>
    </xdr:from>
    <xdr:to>
      <xdr:col>2</xdr:col>
      <xdr:colOff>1659600</xdr:colOff>
      <xdr:row>233</xdr:row>
      <xdr:rowOff>0</xdr:rowOff>
    </xdr:to>
    <xdr:sp>
      <xdr:nvSpPr>
        <xdr:cNvPr id="539" name="ตัวเชื่อมต่อตรง 369"/>
        <xdr:cNvSpPr/>
      </xdr:nvSpPr>
      <xdr:spPr>
        <a:xfrm>
          <a:off x="5239080" y="599313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19440</xdr:rowOff>
    </xdr:from>
    <xdr:to>
      <xdr:col>2</xdr:col>
      <xdr:colOff>1659600</xdr:colOff>
      <xdr:row>233</xdr:row>
      <xdr:rowOff>19440</xdr:rowOff>
    </xdr:to>
    <xdr:sp>
      <xdr:nvSpPr>
        <xdr:cNvPr id="540" name="ตัวเชื่อมต่อตรง 370"/>
        <xdr:cNvSpPr/>
      </xdr:nvSpPr>
      <xdr:spPr>
        <a:xfrm>
          <a:off x="5239080" y="599508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19440</xdr:rowOff>
    </xdr:from>
    <xdr:to>
      <xdr:col>2</xdr:col>
      <xdr:colOff>1440</xdr:colOff>
      <xdr:row>252</xdr:row>
      <xdr:rowOff>19440</xdr:rowOff>
    </xdr:to>
    <xdr:sp>
      <xdr:nvSpPr>
        <xdr:cNvPr id="541" name="ตัวเชื่อมต่อตรง 371"/>
        <xdr:cNvSpPr/>
      </xdr:nvSpPr>
      <xdr:spPr>
        <a:xfrm>
          <a:off x="3529440" y="65198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1</xdr:row>
      <xdr:rowOff>0</xdr:rowOff>
    </xdr:from>
    <xdr:to>
      <xdr:col>2</xdr:col>
      <xdr:colOff>1440</xdr:colOff>
      <xdr:row>251</xdr:row>
      <xdr:rowOff>0</xdr:rowOff>
    </xdr:to>
    <xdr:sp>
      <xdr:nvSpPr>
        <xdr:cNvPr id="542" name="ตัวเชื่อมต่อตรง 372"/>
        <xdr:cNvSpPr/>
      </xdr:nvSpPr>
      <xdr:spPr>
        <a:xfrm>
          <a:off x="3529440" y="64903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43" name="ตัวเชื่อมต่อตรง 373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19440</xdr:rowOff>
    </xdr:from>
    <xdr:to>
      <xdr:col>3</xdr:col>
      <xdr:colOff>720</xdr:colOff>
      <xdr:row>252</xdr:row>
      <xdr:rowOff>19440</xdr:rowOff>
    </xdr:to>
    <xdr:sp>
      <xdr:nvSpPr>
        <xdr:cNvPr id="544" name="ตัวเชื่อมต่อตรง 374"/>
        <xdr:cNvSpPr/>
      </xdr:nvSpPr>
      <xdr:spPr>
        <a:xfrm>
          <a:off x="5248800" y="65198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0</xdr:rowOff>
    </xdr:from>
    <xdr:to>
      <xdr:col>3</xdr:col>
      <xdr:colOff>720</xdr:colOff>
      <xdr:row>252</xdr:row>
      <xdr:rowOff>0</xdr:rowOff>
    </xdr:to>
    <xdr:sp>
      <xdr:nvSpPr>
        <xdr:cNvPr id="545" name="ตัวเชื่อมต่อตรง 375"/>
        <xdr:cNvSpPr/>
      </xdr:nvSpPr>
      <xdr:spPr>
        <a:xfrm>
          <a:off x="5248800" y="65179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0</xdr:rowOff>
    </xdr:from>
    <xdr:to>
      <xdr:col>2</xdr:col>
      <xdr:colOff>1440</xdr:colOff>
      <xdr:row>252</xdr:row>
      <xdr:rowOff>0</xdr:rowOff>
    </xdr:to>
    <xdr:sp>
      <xdr:nvSpPr>
        <xdr:cNvPr id="546" name="ตัวเชื่อมต่อตรง 376"/>
        <xdr:cNvSpPr/>
      </xdr:nvSpPr>
      <xdr:spPr>
        <a:xfrm>
          <a:off x="3529440" y="65179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47" name="ตัวเชื่อมต่อตรง 377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48" name="ตัวเชื่อมต่อตรง 378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76</xdr:row>
      <xdr:rowOff>0</xdr:rowOff>
    </xdr:from>
    <xdr:to>
      <xdr:col>2</xdr:col>
      <xdr:colOff>1440</xdr:colOff>
      <xdr:row>276</xdr:row>
      <xdr:rowOff>0</xdr:rowOff>
    </xdr:to>
    <xdr:sp>
      <xdr:nvSpPr>
        <xdr:cNvPr id="549" name="ตัวเชื่อมต่อตรง 379"/>
        <xdr:cNvSpPr/>
      </xdr:nvSpPr>
      <xdr:spPr>
        <a:xfrm>
          <a:off x="3529440" y="71932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50" name="ตัวเชื่อมต่อตรง 381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19440</xdr:rowOff>
    </xdr:from>
    <xdr:to>
      <xdr:col>2</xdr:col>
      <xdr:colOff>1440</xdr:colOff>
      <xdr:row>295</xdr:row>
      <xdr:rowOff>19440</xdr:rowOff>
    </xdr:to>
    <xdr:sp>
      <xdr:nvSpPr>
        <xdr:cNvPr id="551" name="ตัวเชื่อมต่อตรง 385"/>
        <xdr:cNvSpPr/>
      </xdr:nvSpPr>
      <xdr:spPr>
        <a:xfrm>
          <a:off x="3529440" y="77200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4</xdr:row>
      <xdr:rowOff>0</xdr:rowOff>
    </xdr:from>
    <xdr:to>
      <xdr:col>2</xdr:col>
      <xdr:colOff>1440</xdr:colOff>
      <xdr:row>294</xdr:row>
      <xdr:rowOff>0</xdr:rowOff>
    </xdr:to>
    <xdr:sp>
      <xdr:nvSpPr>
        <xdr:cNvPr id="552" name="ตัวเชื่อมต่อตรง 386"/>
        <xdr:cNvSpPr/>
      </xdr:nvSpPr>
      <xdr:spPr>
        <a:xfrm>
          <a:off x="3529440" y="76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53" name="ตัวเชื่อมต่อตรง 387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19440</xdr:rowOff>
    </xdr:from>
    <xdr:to>
      <xdr:col>3</xdr:col>
      <xdr:colOff>720</xdr:colOff>
      <xdr:row>295</xdr:row>
      <xdr:rowOff>19440</xdr:rowOff>
    </xdr:to>
    <xdr:sp>
      <xdr:nvSpPr>
        <xdr:cNvPr id="554" name="ตัวเชื่อมต่อตรง 388"/>
        <xdr:cNvSpPr/>
      </xdr:nvSpPr>
      <xdr:spPr>
        <a:xfrm>
          <a:off x="5248800" y="77200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0</xdr:rowOff>
    </xdr:from>
    <xdr:to>
      <xdr:col>3</xdr:col>
      <xdr:colOff>720</xdr:colOff>
      <xdr:row>295</xdr:row>
      <xdr:rowOff>0</xdr:rowOff>
    </xdr:to>
    <xdr:sp>
      <xdr:nvSpPr>
        <xdr:cNvPr id="555" name="ตัวเชื่อมต่อตรง 389"/>
        <xdr:cNvSpPr/>
      </xdr:nvSpPr>
      <xdr:spPr>
        <a:xfrm>
          <a:off x="5248800" y="77181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0</xdr:rowOff>
    </xdr:from>
    <xdr:to>
      <xdr:col>2</xdr:col>
      <xdr:colOff>1440</xdr:colOff>
      <xdr:row>295</xdr:row>
      <xdr:rowOff>0</xdr:rowOff>
    </xdr:to>
    <xdr:sp>
      <xdr:nvSpPr>
        <xdr:cNvPr id="556" name="ตัวเชื่อมต่อตรง 390"/>
        <xdr:cNvSpPr/>
      </xdr:nvSpPr>
      <xdr:spPr>
        <a:xfrm>
          <a:off x="3529440" y="77181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57" name="ตัวเชื่อมต่อตรง 391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58" name="ตัวเชื่อมต่อตรง 392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76</xdr:row>
      <xdr:rowOff>0</xdr:rowOff>
    </xdr:from>
    <xdr:to>
      <xdr:col>2</xdr:col>
      <xdr:colOff>1440</xdr:colOff>
      <xdr:row>276</xdr:row>
      <xdr:rowOff>0</xdr:rowOff>
    </xdr:to>
    <xdr:sp>
      <xdr:nvSpPr>
        <xdr:cNvPr id="559" name="ตัวเชื่อมต่อตรง 393"/>
        <xdr:cNvSpPr/>
      </xdr:nvSpPr>
      <xdr:spPr>
        <a:xfrm>
          <a:off x="3529440" y="71932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60" name="ตัวเชื่อมต่อตรง 395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19440</xdr:rowOff>
    </xdr:from>
    <xdr:to>
      <xdr:col>2</xdr:col>
      <xdr:colOff>1440</xdr:colOff>
      <xdr:row>295</xdr:row>
      <xdr:rowOff>19440</xdr:rowOff>
    </xdr:to>
    <xdr:sp>
      <xdr:nvSpPr>
        <xdr:cNvPr id="561" name="ตัวเชื่อมต่อตรง 399"/>
        <xdr:cNvSpPr/>
      </xdr:nvSpPr>
      <xdr:spPr>
        <a:xfrm>
          <a:off x="3529440" y="77200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4</xdr:row>
      <xdr:rowOff>0</xdr:rowOff>
    </xdr:from>
    <xdr:to>
      <xdr:col>2</xdr:col>
      <xdr:colOff>1440</xdr:colOff>
      <xdr:row>294</xdr:row>
      <xdr:rowOff>0</xdr:rowOff>
    </xdr:to>
    <xdr:sp>
      <xdr:nvSpPr>
        <xdr:cNvPr id="562" name="ตัวเชื่อมต่อตรง 400"/>
        <xdr:cNvSpPr/>
      </xdr:nvSpPr>
      <xdr:spPr>
        <a:xfrm>
          <a:off x="3529440" y="76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63" name="ตัวเชื่อมต่อตรง 401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19440</xdr:rowOff>
    </xdr:from>
    <xdr:to>
      <xdr:col>3</xdr:col>
      <xdr:colOff>720</xdr:colOff>
      <xdr:row>295</xdr:row>
      <xdr:rowOff>19440</xdr:rowOff>
    </xdr:to>
    <xdr:sp>
      <xdr:nvSpPr>
        <xdr:cNvPr id="564" name="ตัวเชื่อมต่อตรง 402"/>
        <xdr:cNvSpPr/>
      </xdr:nvSpPr>
      <xdr:spPr>
        <a:xfrm>
          <a:off x="5248800" y="77200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0</xdr:rowOff>
    </xdr:from>
    <xdr:to>
      <xdr:col>3</xdr:col>
      <xdr:colOff>720</xdr:colOff>
      <xdr:row>295</xdr:row>
      <xdr:rowOff>0</xdr:rowOff>
    </xdr:to>
    <xdr:sp>
      <xdr:nvSpPr>
        <xdr:cNvPr id="565" name="ตัวเชื่อมต่อตรง 403"/>
        <xdr:cNvSpPr/>
      </xdr:nvSpPr>
      <xdr:spPr>
        <a:xfrm>
          <a:off x="5248800" y="77181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0</xdr:rowOff>
    </xdr:from>
    <xdr:to>
      <xdr:col>2</xdr:col>
      <xdr:colOff>1440</xdr:colOff>
      <xdr:row>295</xdr:row>
      <xdr:rowOff>0</xdr:rowOff>
    </xdr:to>
    <xdr:sp>
      <xdr:nvSpPr>
        <xdr:cNvPr id="566" name="ตัวเชื่อมต่อตรง 404"/>
        <xdr:cNvSpPr/>
      </xdr:nvSpPr>
      <xdr:spPr>
        <a:xfrm>
          <a:off x="3529440" y="77181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67" name="ตัวเชื่อมต่อตรง 405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68" name="ตัวเชื่อมต่อตรง 406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19</xdr:row>
      <xdr:rowOff>0</xdr:rowOff>
    </xdr:from>
    <xdr:to>
      <xdr:col>2</xdr:col>
      <xdr:colOff>1440</xdr:colOff>
      <xdr:row>319</xdr:row>
      <xdr:rowOff>0</xdr:rowOff>
    </xdr:to>
    <xdr:sp>
      <xdr:nvSpPr>
        <xdr:cNvPr id="569" name="ตัวเชื่อมต่อตรง 407"/>
        <xdr:cNvSpPr/>
      </xdr:nvSpPr>
      <xdr:spPr>
        <a:xfrm>
          <a:off x="3529440" y="83934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70" name="ตัวเชื่อมต่อตรง 408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19440</xdr:rowOff>
    </xdr:from>
    <xdr:to>
      <xdr:col>2</xdr:col>
      <xdr:colOff>1440</xdr:colOff>
      <xdr:row>338</xdr:row>
      <xdr:rowOff>19440</xdr:rowOff>
    </xdr:to>
    <xdr:sp>
      <xdr:nvSpPr>
        <xdr:cNvPr id="571" name="ตัวเชื่อมต่อตรง 409"/>
        <xdr:cNvSpPr/>
      </xdr:nvSpPr>
      <xdr:spPr>
        <a:xfrm>
          <a:off x="3529440" y="8920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572" name="ตัวเชื่อมต่อตรง 410"/>
        <xdr:cNvSpPr/>
      </xdr:nvSpPr>
      <xdr:spPr>
        <a:xfrm>
          <a:off x="3529440" y="88906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73" name="ตัวเชื่อมต่อตรง 411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19440</xdr:rowOff>
    </xdr:from>
    <xdr:to>
      <xdr:col>3</xdr:col>
      <xdr:colOff>720</xdr:colOff>
      <xdr:row>338</xdr:row>
      <xdr:rowOff>19440</xdr:rowOff>
    </xdr:to>
    <xdr:sp>
      <xdr:nvSpPr>
        <xdr:cNvPr id="574" name="ตัวเชื่อมต่อตรง 412"/>
        <xdr:cNvSpPr/>
      </xdr:nvSpPr>
      <xdr:spPr>
        <a:xfrm>
          <a:off x="5248800" y="8920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0</xdr:rowOff>
    </xdr:from>
    <xdr:to>
      <xdr:col>3</xdr:col>
      <xdr:colOff>720</xdr:colOff>
      <xdr:row>338</xdr:row>
      <xdr:rowOff>0</xdr:rowOff>
    </xdr:to>
    <xdr:sp>
      <xdr:nvSpPr>
        <xdr:cNvPr id="575" name="ตัวเชื่อมต่อตรง 413"/>
        <xdr:cNvSpPr/>
      </xdr:nvSpPr>
      <xdr:spPr>
        <a:xfrm>
          <a:off x="5248800" y="89182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0</xdr:rowOff>
    </xdr:from>
    <xdr:to>
      <xdr:col>2</xdr:col>
      <xdr:colOff>1440</xdr:colOff>
      <xdr:row>338</xdr:row>
      <xdr:rowOff>0</xdr:rowOff>
    </xdr:to>
    <xdr:sp>
      <xdr:nvSpPr>
        <xdr:cNvPr id="576" name="ตัวเชื่อมต่อตรง 414"/>
        <xdr:cNvSpPr/>
      </xdr:nvSpPr>
      <xdr:spPr>
        <a:xfrm>
          <a:off x="3529440" y="89182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77" name="ตัวเชื่อมต่อตรง 415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78" name="ตัวเชื่อมต่อตรง 416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19</xdr:row>
      <xdr:rowOff>0</xdr:rowOff>
    </xdr:from>
    <xdr:to>
      <xdr:col>2</xdr:col>
      <xdr:colOff>1440</xdr:colOff>
      <xdr:row>319</xdr:row>
      <xdr:rowOff>0</xdr:rowOff>
    </xdr:to>
    <xdr:sp>
      <xdr:nvSpPr>
        <xdr:cNvPr id="579" name="ตัวเชื่อมต่อตรง 417"/>
        <xdr:cNvSpPr/>
      </xdr:nvSpPr>
      <xdr:spPr>
        <a:xfrm>
          <a:off x="3529440" y="83934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80" name="ตัวเชื่อมต่อตรง 418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19440</xdr:rowOff>
    </xdr:from>
    <xdr:to>
      <xdr:col>2</xdr:col>
      <xdr:colOff>1440</xdr:colOff>
      <xdr:row>338</xdr:row>
      <xdr:rowOff>19440</xdr:rowOff>
    </xdr:to>
    <xdr:sp>
      <xdr:nvSpPr>
        <xdr:cNvPr id="581" name="ตัวเชื่อมต่อตรง 419"/>
        <xdr:cNvSpPr/>
      </xdr:nvSpPr>
      <xdr:spPr>
        <a:xfrm>
          <a:off x="3529440" y="8920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582" name="ตัวเชื่อมต่อตรง 420"/>
        <xdr:cNvSpPr/>
      </xdr:nvSpPr>
      <xdr:spPr>
        <a:xfrm>
          <a:off x="3529440" y="88906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83" name="ตัวเชื่อมต่อตรง 421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19440</xdr:rowOff>
    </xdr:from>
    <xdr:to>
      <xdr:col>3</xdr:col>
      <xdr:colOff>720</xdr:colOff>
      <xdr:row>338</xdr:row>
      <xdr:rowOff>19440</xdr:rowOff>
    </xdr:to>
    <xdr:sp>
      <xdr:nvSpPr>
        <xdr:cNvPr id="584" name="ตัวเชื่อมต่อตรง 422"/>
        <xdr:cNvSpPr/>
      </xdr:nvSpPr>
      <xdr:spPr>
        <a:xfrm>
          <a:off x="5248800" y="8920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0</xdr:rowOff>
    </xdr:from>
    <xdr:to>
      <xdr:col>3</xdr:col>
      <xdr:colOff>720</xdr:colOff>
      <xdr:row>338</xdr:row>
      <xdr:rowOff>0</xdr:rowOff>
    </xdr:to>
    <xdr:sp>
      <xdr:nvSpPr>
        <xdr:cNvPr id="585" name="ตัวเชื่อมต่อตรง 423"/>
        <xdr:cNvSpPr/>
      </xdr:nvSpPr>
      <xdr:spPr>
        <a:xfrm>
          <a:off x="5248800" y="89182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0</xdr:rowOff>
    </xdr:from>
    <xdr:to>
      <xdr:col>2</xdr:col>
      <xdr:colOff>1440</xdr:colOff>
      <xdr:row>338</xdr:row>
      <xdr:rowOff>0</xdr:rowOff>
    </xdr:to>
    <xdr:sp>
      <xdr:nvSpPr>
        <xdr:cNvPr id="586" name="ตัวเชื่อมต่อตรง 424"/>
        <xdr:cNvSpPr/>
      </xdr:nvSpPr>
      <xdr:spPr>
        <a:xfrm>
          <a:off x="3529440" y="89182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87" name="ตัวเชื่อมต่อตรง 425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88" name="ตัวเชื่อมต่อตรง 426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589" name="ตัวเชื่อมต่อตรง 394"/>
        <xdr:cNvSpPr/>
      </xdr:nvSpPr>
      <xdr:spPr>
        <a:xfrm>
          <a:off x="3529440" y="95659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590" name="ตัวเชื่อมต่อตรง 396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19440</xdr:rowOff>
    </xdr:from>
    <xdr:to>
      <xdr:col>2</xdr:col>
      <xdr:colOff>1440</xdr:colOff>
      <xdr:row>381</xdr:row>
      <xdr:rowOff>19440</xdr:rowOff>
    </xdr:to>
    <xdr:sp>
      <xdr:nvSpPr>
        <xdr:cNvPr id="591" name="ตัวเชื่อมต่อตรง 397"/>
        <xdr:cNvSpPr/>
      </xdr:nvSpPr>
      <xdr:spPr>
        <a:xfrm>
          <a:off x="3529440" y="101203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0</xdr:row>
      <xdr:rowOff>0</xdr:rowOff>
    </xdr:from>
    <xdr:to>
      <xdr:col>2</xdr:col>
      <xdr:colOff>1440</xdr:colOff>
      <xdr:row>380</xdr:row>
      <xdr:rowOff>0</xdr:rowOff>
    </xdr:to>
    <xdr:sp>
      <xdr:nvSpPr>
        <xdr:cNvPr id="592" name="ตัวเชื่อมต่อตรง 398"/>
        <xdr:cNvSpPr/>
      </xdr:nvSpPr>
      <xdr:spPr>
        <a:xfrm>
          <a:off x="3529440" y="100908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593" name="ตัวเชื่อมต่อตรง 427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19440</xdr:rowOff>
    </xdr:from>
    <xdr:to>
      <xdr:col>3</xdr:col>
      <xdr:colOff>720</xdr:colOff>
      <xdr:row>381</xdr:row>
      <xdr:rowOff>19440</xdr:rowOff>
    </xdr:to>
    <xdr:sp>
      <xdr:nvSpPr>
        <xdr:cNvPr id="594" name="ตัวเชื่อมต่อตรง 428"/>
        <xdr:cNvSpPr/>
      </xdr:nvSpPr>
      <xdr:spPr>
        <a:xfrm>
          <a:off x="5248800" y="101203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0</xdr:rowOff>
    </xdr:from>
    <xdr:to>
      <xdr:col>3</xdr:col>
      <xdr:colOff>720</xdr:colOff>
      <xdr:row>381</xdr:row>
      <xdr:rowOff>0</xdr:rowOff>
    </xdr:to>
    <xdr:sp>
      <xdr:nvSpPr>
        <xdr:cNvPr id="595" name="ตัวเชื่อมต่อตรง 429"/>
        <xdr:cNvSpPr/>
      </xdr:nvSpPr>
      <xdr:spPr>
        <a:xfrm>
          <a:off x="5248800" y="101184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0</xdr:rowOff>
    </xdr:from>
    <xdr:to>
      <xdr:col>2</xdr:col>
      <xdr:colOff>1440</xdr:colOff>
      <xdr:row>381</xdr:row>
      <xdr:rowOff>0</xdr:rowOff>
    </xdr:to>
    <xdr:sp>
      <xdr:nvSpPr>
        <xdr:cNvPr id="596" name="ตัวเชื่อมต่อตรง 430"/>
        <xdr:cNvSpPr/>
      </xdr:nvSpPr>
      <xdr:spPr>
        <a:xfrm>
          <a:off x="3529440" y="101184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597" name="ตัวเชื่อมต่อตรง 431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598" name="ตัวเชื่อมต่อตรง 432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599" name="ตัวเชื่อมต่อตรง 433"/>
        <xdr:cNvSpPr/>
      </xdr:nvSpPr>
      <xdr:spPr>
        <a:xfrm>
          <a:off x="3529440" y="95659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600" name="ตัวเชื่อมต่อตรง 434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19440</xdr:rowOff>
    </xdr:from>
    <xdr:to>
      <xdr:col>2</xdr:col>
      <xdr:colOff>1440</xdr:colOff>
      <xdr:row>381</xdr:row>
      <xdr:rowOff>19440</xdr:rowOff>
    </xdr:to>
    <xdr:sp>
      <xdr:nvSpPr>
        <xdr:cNvPr id="601" name="ตัวเชื่อมต่อตรง 435"/>
        <xdr:cNvSpPr/>
      </xdr:nvSpPr>
      <xdr:spPr>
        <a:xfrm>
          <a:off x="3529440" y="101203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0</xdr:row>
      <xdr:rowOff>0</xdr:rowOff>
    </xdr:from>
    <xdr:to>
      <xdr:col>2</xdr:col>
      <xdr:colOff>1440</xdr:colOff>
      <xdr:row>380</xdr:row>
      <xdr:rowOff>0</xdr:rowOff>
    </xdr:to>
    <xdr:sp>
      <xdr:nvSpPr>
        <xdr:cNvPr id="602" name="ตัวเชื่อมต่อตรง 436"/>
        <xdr:cNvSpPr/>
      </xdr:nvSpPr>
      <xdr:spPr>
        <a:xfrm>
          <a:off x="3529440" y="100908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603" name="ตัวเชื่อมต่อตรง 437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19440</xdr:rowOff>
    </xdr:from>
    <xdr:to>
      <xdr:col>3</xdr:col>
      <xdr:colOff>720</xdr:colOff>
      <xdr:row>381</xdr:row>
      <xdr:rowOff>19440</xdr:rowOff>
    </xdr:to>
    <xdr:sp>
      <xdr:nvSpPr>
        <xdr:cNvPr id="604" name="ตัวเชื่อมต่อตรง 438"/>
        <xdr:cNvSpPr/>
      </xdr:nvSpPr>
      <xdr:spPr>
        <a:xfrm>
          <a:off x="5248800" y="101203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0</xdr:rowOff>
    </xdr:from>
    <xdr:to>
      <xdr:col>3</xdr:col>
      <xdr:colOff>720</xdr:colOff>
      <xdr:row>381</xdr:row>
      <xdr:rowOff>0</xdr:rowOff>
    </xdr:to>
    <xdr:sp>
      <xdr:nvSpPr>
        <xdr:cNvPr id="605" name="ตัวเชื่อมต่อตรง 439"/>
        <xdr:cNvSpPr/>
      </xdr:nvSpPr>
      <xdr:spPr>
        <a:xfrm>
          <a:off x="5248800" y="101184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0</xdr:rowOff>
    </xdr:from>
    <xdr:to>
      <xdr:col>2</xdr:col>
      <xdr:colOff>1440</xdr:colOff>
      <xdr:row>381</xdr:row>
      <xdr:rowOff>0</xdr:rowOff>
    </xdr:to>
    <xdr:sp>
      <xdr:nvSpPr>
        <xdr:cNvPr id="606" name="ตัวเชื่อมต่อตรง 440"/>
        <xdr:cNvSpPr/>
      </xdr:nvSpPr>
      <xdr:spPr>
        <a:xfrm>
          <a:off x="3529440" y="101184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607" name="ตัวเชื่อมต่อตรง 441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608" name="ตัวเชื่อมต่อตรง 442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08</xdr:row>
      <xdr:rowOff>0</xdr:rowOff>
    </xdr:from>
    <xdr:to>
      <xdr:col>2</xdr:col>
      <xdr:colOff>1440</xdr:colOff>
      <xdr:row>408</xdr:row>
      <xdr:rowOff>0</xdr:rowOff>
    </xdr:to>
    <xdr:sp>
      <xdr:nvSpPr>
        <xdr:cNvPr id="609" name="ตัวเชื่อมต่อตรง 443"/>
        <xdr:cNvSpPr/>
      </xdr:nvSpPr>
      <xdr:spPr>
        <a:xfrm>
          <a:off x="3529440" y="108766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10" name="ตัวเชื่อมต่อตรง 444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19080</xdr:rowOff>
    </xdr:from>
    <xdr:to>
      <xdr:col>2</xdr:col>
      <xdr:colOff>1440</xdr:colOff>
      <xdr:row>428</xdr:row>
      <xdr:rowOff>19080</xdr:rowOff>
    </xdr:to>
    <xdr:sp>
      <xdr:nvSpPr>
        <xdr:cNvPr id="611" name="ตัวเชื่อมต่อตรง 445"/>
        <xdr:cNvSpPr/>
      </xdr:nvSpPr>
      <xdr:spPr>
        <a:xfrm>
          <a:off x="3529440" y="114309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7</xdr:row>
      <xdr:rowOff>0</xdr:rowOff>
    </xdr:from>
    <xdr:to>
      <xdr:col>2</xdr:col>
      <xdr:colOff>1440</xdr:colOff>
      <xdr:row>427</xdr:row>
      <xdr:rowOff>0</xdr:rowOff>
    </xdr:to>
    <xdr:sp>
      <xdr:nvSpPr>
        <xdr:cNvPr id="612" name="ตัวเชื่อมต่อตรง 446"/>
        <xdr:cNvSpPr/>
      </xdr:nvSpPr>
      <xdr:spPr>
        <a:xfrm>
          <a:off x="3529440" y="114014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13" name="ตัวเชื่อมต่อตรง 447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19080</xdr:rowOff>
    </xdr:from>
    <xdr:to>
      <xdr:col>3</xdr:col>
      <xdr:colOff>720</xdr:colOff>
      <xdr:row>428</xdr:row>
      <xdr:rowOff>19080</xdr:rowOff>
    </xdr:to>
    <xdr:sp>
      <xdr:nvSpPr>
        <xdr:cNvPr id="614" name="ตัวเชื่อมต่อตรง 448"/>
        <xdr:cNvSpPr/>
      </xdr:nvSpPr>
      <xdr:spPr>
        <a:xfrm>
          <a:off x="5248800" y="114309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0</xdr:rowOff>
    </xdr:from>
    <xdr:to>
      <xdr:col>3</xdr:col>
      <xdr:colOff>720</xdr:colOff>
      <xdr:row>428</xdr:row>
      <xdr:rowOff>0</xdr:rowOff>
    </xdr:to>
    <xdr:sp>
      <xdr:nvSpPr>
        <xdr:cNvPr id="615" name="ตัวเชื่อมต่อตรง 449"/>
        <xdr:cNvSpPr/>
      </xdr:nvSpPr>
      <xdr:spPr>
        <a:xfrm>
          <a:off x="5248800" y="114290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0</xdr:rowOff>
    </xdr:from>
    <xdr:to>
      <xdr:col>2</xdr:col>
      <xdr:colOff>1440</xdr:colOff>
      <xdr:row>428</xdr:row>
      <xdr:rowOff>0</xdr:rowOff>
    </xdr:to>
    <xdr:sp>
      <xdr:nvSpPr>
        <xdr:cNvPr id="616" name="ตัวเชื่อมต่อตรง 450"/>
        <xdr:cNvSpPr/>
      </xdr:nvSpPr>
      <xdr:spPr>
        <a:xfrm>
          <a:off x="3529440" y="114290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17" name="ตัวเชื่อมต่อตรง 451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18" name="ตัวเชื่อมต่อตรง 452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08</xdr:row>
      <xdr:rowOff>0</xdr:rowOff>
    </xdr:from>
    <xdr:to>
      <xdr:col>2</xdr:col>
      <xdr:colOff>1440</xdr:colOff>
      <xdr:row>408</xdr:row>
      <xdr:rowOff>0</xdr:rowOff>
    </xdr:to>
    <xdr:sp>
      <xdr:nvSpPr>
        <xdr:cNvPr id="619" name="ตัวเชื่อมต่อตรง 453"/>
        <xdr:cNvSpPr/>
      </xdr:nvSpPr>
      <xdr:spPr>
        <a:xfrm>
          <a:off x="3529440" y="108766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20" name="ตัวเชื่อมต่อตรง 454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19080</xdr:rowOff>
    </xdr:from>
    <xdr:to>
      <xdr:col>2</xdr:col>
      <xdr:colOff>1440</xdr:colOff>
      <xdr:row>428</xdr:row>
      <xdr:rowOff>19080</xdr:rowOff>
    </xdr:to>
    <xdr:sp>
      <xdr:nvSpPr>
        <xdr:cNvPr id="621" name="ตัวเชื่อมต่อตรง 455"/>
        <xdr:cNvSpPr/>
      </xdr:nvSpPr>
      <xdr:spPr>
        <a:xfrm>
          <a:off x="3529440" y="114309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7</xdr:row>
      <xdr:rowOff>0</xdr:rowOff>
    </xdr:from>
    <xdr:to>
      <xdr:col>2</xdr:col>
      <xdr:colOff>1440</xdr:colOff>
      <xdr:row>427</xdr:row>
      <xdr:rowOff>0</xdr:rowOff>
    </xdr:to>
    <xdr:sp>
      <xdr:nvSpPr>
        <xdr:cNvPr id="622" name="ตัวเชื่อมต่อตรง 456"/>
        <xdr:cNvSpPr/>
      </xdr:nvSpPr>
      <xdr:spPr>
        <a:xfrm>
          <a:off x="3529440" y="114014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23" name="ตัวเชื่อมต่อตรง 457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19080</xdr:rowOff>
    </xdr:from>
    <xdr:to>
      <xdr:col>3</xdr:col>
      <xdr:colOff>720</xdr:colOff>
      <xdr:row>428</xdr:row>
      <xdr:rowOff>19080</xdr:rowOff>
    </xdr:to>
    <xdr:sp>
      <xdr:nvSpPr>
        <xdr:cNvPr id="624" name="ตัวเชื่อมต่อตรง 458"/>
        <xdr:cNvSpPr/>
      </xdr:nvSpPr>
      <xdr:spPr>
        <a:xfrm>
          <a:off x="5248800" y="114309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0</xdr:rowOff>
    </xdr:from>
    <xdr:to>
      <xdr:col>3</xdr:col>
      <xdr:colOff>720</xdr:colOff>
      <xdr:row>428</xdr:row>
      <xdr:rowOff>0</xdr:rowOff>
    </xdr:to>
    <xdr:sp>
      <xdr:nvSpPr>
        <xdr:cNvPr id="625" name="ตัวเชื่อมต่อตรง 459"/>
        <xdr:cNvSpPr/>
      </xdr:nvSpPr>
      <xdr:spPr>
        <a:xfrm>
          <a:off x="5248800" y="114290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0</xdr:rowOff>
    </xdr:from>
    <xdr:to>
      <xdr:col>2</xdr:col>
      <xdr:colOff>1440</xdr:colOff>
      <xdr:row>428</xdr:row>
      <xdr:rowOff>0</xdr:rowOff>
    </xdr:to>
    <xdr:sp>
      <xdr:nvSpPr>
        <xdr:cNvPr id="626" name="ตัวเชื่อมต่อตรง 460"/>
        <xdr:cNvSpPr/>
      </xdr:nvSpPr>
      <xdr:spPr>
        <a:xfrm>
          <a:off x="3529440" y="114290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27" name="ตัวเชื่อมต่อตรง 461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28" name="ตัวเชื่อมต่อตรง 462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3</xdr:row>
      <xdr:rowOff>199800</xdr:rowOff>
    </xdr:from>
    <xdr:to>
      <xdr:col>11</xdr:col>
      <xdr:colOff>270720</xdr:colOff>
      <xdr:row>40</xdr:row>
      <xdr:rowOff>123840</xdr:rowOff>
    </xdr:to>
    <xdr:sp>
      <xdr:nvSpPr>
        <xdr:cNvPr id="629" name="TextBox 1"/>
        <xdr:cNvSpPr/>
      </xdr:nvSpPr>
      <xdr:spPr>
        <a:xfrm>
          <a:off x="839520" y="5962320"/>
          <a:ext cx="5027400" cy="31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3</xdr:row>
      <xdr:rowOff>199800</xdr:rowOff>
    </xdr:from>
    <xdr:to>
      <xdr:col>11</xdr:col>
      <xdr:colOff>270720</xdr:colOff>
      <xdr:row>40</xdr:row>
      <xdr:rowOff>123840</xdr:rowOff>
    </xdr:to>
    <xdr:sp>
      <xdr:nvSpPr>
        <xdr:cNvPr id="630" name="TextBox 2"/>
        <xdr:cNvSpPr/>
      </xdr:nvSpPr>
      <xdr:spPr>
        <a:xfrm>
          <a:off x="839520" y="5962320"/>
          <a:ext cx="5027400" cy="31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440</xdr:rowOff>
    </xdr:from>
    <xdr:to>
      <xdr:col>3</xdr:col>
      <xdr:colOff>191520</xdr:colOff>
      <xdr:row>33</xdr:row>
      <xdr:rowOff>237960</xdr:rowOff>
    </xdr:to>
    <xdr:sp>
      <xdr:nvSpPr>
        <xdr:cNvPr id="631" name="TextBox 1"/>
        <xdr:cNvSpPr/>
      </xdr:nvSpPr>
      <xdr:spPr>
        <a:xfrm>
          <a:off x="559440" y="6734160"/>
          <a:ext cx="1170720" cy="3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48;&#3604;&#3639;&#3629;&#3609;%20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08;&#3588;.5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48;&#3604;&#3639;&#3629;&#3609;%20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14;&#3618;.57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48;&#3604;&#3639;&#3629;&#3609;%20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17;&#3588;.58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&#3619;&#3634;&#3618;&#3591;&#3634;&#3609;&#3588;&#3591;&#3648;&#3627;&#3621;&#3639;&#3629;&#3611;&#3619;&#3632;&#3592;&#3635;&#3623;&#3633;&#3609;%20&#3605;&#3588;57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48;&#3604;&#3639;&#3629;&#3609;%20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08;&#3588;.57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48;&#3604;&#3639;&#3629;&#3609;%2058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11;&#3637;%2057%20%20&#3607;&#3605;.&#3648;&#3623;&#3637;&#3618;&#3591;/&#3591;&#3610;&#3611;&#3619;&#3632;&#3592;&#3635;&#3611;&#3637;255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1"/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งบทดลอง1"/>
      <sheetName val="รายงานกระแสเงินสด"/>
      <sheetName val="หมายเหตุ2"/>
      <sheetName val="หมายเหตุ 3"/>
      <sheetName val="หมายเหตุ4"/>
      <sheetName val="หมายเหตุ 5"/>
      <sheetName val="หมายเหตุ 6."/>
      <sheetName val="หลักประกันสัญญา"/>
      <sheetName val="หมายเหตุ7"/>
      <sheetName val="รายละเอียดเงินสะสม"/>
      <sheetName val="หมายเหตุ 8"/>
      <sheetName val="กระดาษทำการในง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5">
          <cell r="G215">
            <v>12096575.7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รายงานกระแสเงินสด"/>
      <sheetName val="งบทดลอง1"/>
      <sheetName val="กระดาษทำการในงบ"/>
      <sheetName val="หมายเหตุ2"/>
      <sheetName val="หมายเหตุ 3"/>
      <sheetName val="หมายเหตุ4"/>
      <sheetName val="หมายเหตุ 5"/>
      <sheetName val="6"/>
      <sheetName val="หลักประกันสัญญา"/>
      <sheetName val="หมายเหตุ7"/>
      <sheetName val="รายละเอียดเงินสะสม"/>
      <sheetName val="หมายเหตุ 6"/>
      <sheetName val="Sheet1"/>
    </sheetNames>
    <sheetDataSet>
      <sheetData sheetId="0"/>
      <sheetData sheetId="1"/>
      <sheetData sheetId="2"/>
      <sheetData sheetId="3"/>
      <sheetData sheetId="4"/>
      <sheetData sheetId="5">
        <row r="134">
          <cell r="D134">
            <v>45</v>
          </cell>
        </row>
        <row r="160">
          <cell r="D160">
            <v>24705.6</v>
          </cell>
        </row>
        <row r="168">
          <cell r="D168">
            <v>4286.09</v>
          </cell>
        </row>
        <row r="171">
          <cell r="D171">
            <v>0</v>
          </cell>
        </row>
        <row r="176">
          <cell r="D176">
            <v>14620</v>
          </cell>
        </row>
        <row r="194">
          <cell r="D194">
            <v>1347469.78</v>
          </cell>
        </row>
        <row r="196">
          <cell r="D196">
            <v>1196260</v>
          </cell>
        </row>
        <row r="198">
          <cell r="D198">
            <v>1251900</v>
          </cell>
        </row>
        <row r="199">
          <cell r="E199">
            <v>180000</v>
          </cell>
        </row>
        <row r="200">
          <cell r="E200">
            <v>490715</v>
          </cell>
        </row>
      </sheetData>
      <sheetData sheetId="6"/>
      <sheetData sheetId="7"/>
      <sheetData sheetId="8">
        <row r="96">
          <cell r="K96">
            <v>7900</v>
          </cell>
          <cell r="L96">
            <v>63350</v>
          </cell>
        </row>
        <row r="107">
          <cell r="K107">
            <v>18447</v>
          </cell>
          <cell r="L107">
            <v>18447</v>
          </cell>
        </row>
        <row r="108">
          <cell r="K108">
            <v>673100</v>
          </cell>
          <cell r="L108">
            <v>959000</v>
          </cell>
        </row>
        <row r="109">
          <cell r="L109">
            <v>443</v>
          </cell>
        </row>
        <row r="112">
          <cell r="K112">
            <v>60333.94</v>
          </cell>
        </row>
        <row r="113">
          <cell r="K113">
            <v>957800</v>
          </cell>
        </row>
        <row r="114">
          <cell r="K114">
            <v>218720</v>
          </cell>
        </row>
        <row r="115">
          <cell r="K115">
            <v>516505</v>
          </cell>
        </row>
        <row r="116">
          <cell r="K116">
            <v>37532</v>
          </cell>
        </row>
        <row r="118">
          <cell r="K118">
            <v>183837.37</v>
          </cell>
        </row>
        <row r="123">
          <cell r="K123">
            <v>150000</v>
          </cell>
        </row>
        <row r="127">
          <cell r="K127">
            <v>346000</v>
          </cell>
        </row>
        <row r="130">
          <cell r="K130">
            <v>167054.8</v>
          </cell>
          <cell r="L130">
            <v>133469.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1"/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งบทดลอง1"/>
      <sheetName val="รายงานกระแสเงินสด"/>
      <sheetName val="หมายเหตุ2"/>
      <sheetName val="หมายเหตุ 3"/>
      <sheetName val="หมายเหตุ4"/>
      <sheetName val="หมายเหตุ 5"/>
      <sheetName val="หมายเหตุ 6."/>
      <sheetName val="หลักประกันสัญญา"/>
      <sheetName val="หมายเหตุ7"/>
      <sheetName val="รายละเอียดเงินสะสม"/>
      <sheetName val="หมายเหตุ 8"/>
      <sheetName val="กระดาษทำการในงบ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>
        <row r="255">
          <cell r="D255">
            <v>16069.85</v>
          </cell>
        </row>
        <row r="281">
          <cell r="D281">
            <v>18718</v>
          </cell>
        </row>
        <row r="289">
          <cell r="D289">
            <v>14515.78</v>
          </cell>
        </row>
        <row r="292">
          <cell r="D292">
            <v>0</v>
          </cell>
        </row>
        <row r="297">
          <cell r="D297">
            <v>135</v>
          </cell>
        </row>
        <row r="315">
          <cell r="D315">
            <v>1277290.84</v>
          </cell>
        </row>
        <row r="317">
          <cell r="D317">
            <v>2416090</v>
          </cell>
        </row>
        <row r="319">
          <cell r="D319">
            <v>417300</v>
          </cell>
        </row>
        <row r="320">
          <cell r="D320">
            <v>204000</v>
          </cell>
        </row>
        <row r="376">
          <cell r="D376">
            <v>355411.69</v>
          </cell>
        </row>
        <row r="402">
          <cell r="D402">
            <v>135460</v>
          </cell>
        </row>
        <row r="410">
          <cell r="D410">
            <v>92534.43</v>
          </cell>
        </row>
        <row r="413">
          <cell r="D413">
            <v>0</v>
          </cell>
        </row>
        <row r="418">
          <cell r="D418">
            <v>70525</v>
          </cell>
        </row>
        <row r="421">
          <cell r="D421">
            <v>0</v>
          </cell>
        </row>
        <row r="436">
          <cell r="D436">
            <v>4449850.75</v>
          </cell>
        </row>
        <row r="438">
          <cell r="D438">
            <v>1214010</v>
          </cell>
        </row>
        <row r="440">
          <cell r="D440">
            <v>417300</v>
          </cell>
        </row>
      </sheetData>
      <sheetData sheetId="7">
        <row r="333">
          <cell r="G333">
            <v>6735091.87</v>
          </cell>
        </row>
        <row r="334">
          <cell r="G334">
            <v>22600</v>
          </cell>
        </row>
        <row r="335">
          <cell r="G335">
            <v>14847</v>
          </cell>
        </row>
        <row r="342">
          <cell r="G342">
            <v>157804.58</v>
          </cell>
        </row>
        <row r="343">
          <cell r="G343">
            <v>240</v>
          </cell>
        </row>
        <row r="379">
          <cell r="G379">
            <v>2453344.43</v>
          </cell>
        </row>
        <row r="380">
          <cell r="G380">
            <v>22600</v>
          </cell>
        </row>
        <row r="381">
          <cell r="G381">
            <v>44047</v>
          </cell>
        </row>
        <row r="382">
          <cell r="G382">
            <v>122325</v>
          </cell>
        </row>
        <row r="388">
          <cell r="G388">
            <v>385019</v>
          </cell>
        </row>
        <row r="389">
          <cell r="G389">
            <v>161478.8</v>
          </cell>
        </row>
        <row r="393">
          <cell r="B393">
            <v>8799618.77</v>
          </cell>
        </row>
        <row r="393">
          <cell r="G393">
            <v>3741769.22</v>
          </cell>
        </row>
      </sheetData>
      <sheetData sheetId="8">
        <row r="94">
          <cell r="H94">
            <v>22290531.0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ค.57"/>
      <sheetName val="พย.ธค 57"/>
      <sheetName val="มค. กพ 58"/>
      <sheetName val="มีค58"/>
      <sheetName val="ไม่มารับเช็ค"/>
      <sheetName val="ไม่มารับ2"/>
      <sheetName val="กรุงไทย"/>
      <sheetName val="ธกส"/>
      <sheetName val="ธกสประจำ"/>
      <sheetName val="จ.ตรวจ"/>
      <sheetName val="จ.ตรวจ2"/>
      <sheetName val="ศฐ ชุมช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1"/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งบทดลอง1"/>
      <sheetName val="รายงานกระแสเงินสด"/>
      <sheetName val="หมายเหตุ2"/>
      <sheetName val="หมายเหตุ 3"/>
      <sheetName val="หมายเหตุ4"/>
      <sheetName val="หมายเหตุ 5"/>
      <sheetName val="หมายเหตุ 6."/>
      <sheetName val="หลักประกันสัญญา"/>
      <sheetName val="หมายเหตุ7"/>
      <sheetName val="รายละเอียดเงินสะสม"/>
      <sheetName val="หมายเหตุ 8"/>
      <sheetName val="กระดาษทำการในง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B19">
            <v>3222454.85</v>
          </cell>
        </row>
        <row r="19">
          <cell r="G19">
            <v>3222454.85</v>
          </cell>
        </row>
        <row r="20">
          <cell r="B20">
            <v>2960</v>
          </cell>
        </row>
        <row r="20">
          <cell r="G20">
            <v>2960</v>
          </cell>
        </row>
        <row r="21">
          <cell r="B21">
            <v>0</v>
          </cell>
        </row>
        <row r="21">
          <cell r="G21">
            <v>0</v>
          </cell>
        </row>
        <row r="22">
          <cell r="B22">
            <v>600</v>
          </cell>
        </row>
        <row r="22">
          <cell r="G22">
            <v>600</v>
          </cell>
        </row>
        <row r="23">
          <cell r="B23">
            <v>32450</v>
          </cell>
        </row>
        <row r="23">
          <cell r="G23">
            <v>32450</v>
          </cell>
        </row>
        <row r="26">
          <cell r="B26">
            <v>12110</v>
          </cell>
        </row>
        <row r="26">
          <cell r="G26">
            <v>12110</v>
          </cell>
        </row>
        <row r="27">
          <cell r="B27">
            <v>394762.7</v>
          </cell>
        </row>
        <row r="27">
          <cell r="G27">
            <v>394762.7</v>
          </cell>
        </row>
        <row r="28">
          <cell r="G28">
            <v>9293</v>
          </cell>
        </row>
        <row r="64">
          <cell r="B64">
            <v>1295590.26</v>
          </cell>
        </row>
        <row r="64">
          <cell r="G64">
            <v>1295590.26</v>
          </cell>
        </row>
        <row r="65">
          <cell r="B65">
            <v>58410</v>
          </cell>
        </row>
        <row r="65">
          <cell r="G65">
            <v>58410</v>
          </cell>
        </row>
        <row r="66">
          <cell r="B66">
            <v>12110</v>
          </cell>
        </row>
        <row r="66">
          <cell r="G66">
            <v>12110</v>
          </cell>
        </row>
        <row r="67">
          <cell r="B67">
            <v>480300</v>
          </cell>
        </row>
        <row r="67">
          <cell r="G67">
            <v>480300</v>
          </cell>
        </row>
        <row r="68">
          <cell r="B68">
            <v>0</v>
          </cell>
        </row>
        <row r="68">
          <cell r="G68">
            <v>0</v>
          </cell>
        </row>
        <row r="70">
          <cell r="B70">
            <v>0</v>
          </cell>
        </row>
        <row r="70">
          <cell r="G70">
            <v>0</v>
          </cell>
        </row>
        <row r="71">
          <cell r="B71">
            <v>0</v>
          </cell>
        </row>
        <row r="72">
          <cell r="B72">
            <v>0</v>
          </cell>
        </row>
        <row r="72">
          <cell r="G72">
            <v>0</v>
          </cell>
        </row>
        <row r="74">
          <cell r="B74">
            <v>128900.08</v>
          </cell>
        </row>
        <row r="74">
          <cell r="G74">
            <v>128900.08</v>
          </cell>
        </row>
        <row r="75">
          <cell r="B75">
            <v>62</v>
          </cell>
        </row>
        <row r="75">
          <cell r="G75">
            <v>62</v>
          </cell>
        </row>
        <row r="154">
          <cell r="G154">
            <v>4510001.47</v>
          </cell>
        </row>
        <row r="155">
          <cell r="G155">
            <v>63350</v>
          </cell>
        </row>
        <row r="156">
          <cell r="G156">
            <v>18447</v>
          </cell>
        </row>
        <row r="157">
          <cell r="G157">
            <v>959000</v>
          </cell>
        </row>
        <row r="158">
          <cell r="G158">
            <v>443</v>
          </cell>
        </row>
        <row r="161">
          <cell r="G161">
            <v>0</v>
          </cell>
        </row>
        <row r="162">
          <cell r="G162">
            <v>133469.25</v>
          </cell>
        </row>
        <row r="163">
          <cell r="G163">
            <v>0</v>
          </cell>
        </row>
        <row r="200">
          <cell r="G200">
            <v>2413155.6</v>
          </cell>
        </row>
        <row r="201">
          <cell r="G201">
            <v>7900</v>
          </cell>
        </row>
        <row r="202">
          <cell r="G202">
            <v>18447</v>
          </cell>
        </row>
        <row r="203">
          <cell r="G203">
            <v>673100</v>
          </cell>
        </row>
        <row r="204">
          <cell r="G204">
            <v>4950</v>
          </cell>
        </row>
        <row r="208">
          <cell r="G208">
            <v>346000</v>
          </cell>
        </row>
        <row r="210">
          <cell r="G210">
            <v>167054.8</v>
          </cell>
        </row>
        <row r="245">
          <cell r="G245">
            <v>4364119.47</v>
          </cell>
        </row>
        <row r="246">
          <cell r="G246">
            <v>0</v>
          </cell>
        </row>
        <row r="247">
          <cell r="G247">
            <v>13188</v>
          </cell>
        </row>
        <row r="248">
          <cell r="G248">
            <v>4950</v>
          </cell>
        </row>
        <row r="249">
          <cell r="G249">
            <v>193800</v>
          </cell>
        </row>
        <row r="250">
          <cell r="G250">
            <v>0</v>
          </cell>
        </row>
        <row r="251">
          <cell r="G251">
            <v>264000</v>
          </cell>
        </row>
        <row r="253">
          <cell r="G253">
            <v>0</v>
          </cell>
        </row>
        <row r="254">
          <cell r="G254">
            <v>155114.95</v>
          </cell>
        </row>
        <row r="255">
          <cell r="G255">
            <v>0</v>
          </cell>
        </row>
        <row r="256">
          <cell r="G256">
            <v>1500</v>
          </cell>
        </row>
        <row r="258">
          <cell r="G258">
            <v>4996672.42</v>
          </cell>
        </row>
        <row r="293">
          <cell r="G293">
            <v>2954255.32</v>
          </cell>
        </row>
        <row r="295">
          <cell r="G295">
            <v>24948</v>
          </cell>
        </row>
        <row r="296">
          <cell r="G296">
            <v>6000</v>
          </cell>
        </row>
        <row r="298">
          <cell r="G298">
            <v>264000</v>
          </cell>
        </row>
        <row r="299">
          <cell r="G299">
            <v>296903.83</v>
          </cell>
        </row>
        <row r="303">
          <cell r="G303">
            <v>146077.25</v>
          </cell>
        </row>
        <row r="306">
          <cell r="G306">
            <v>3692184.4</v>
          </cell>
        </row>
        <row r="307">
          <cell r="B307">
            <v>5057849.55</v>
          </cell>
        </row>
      </sheetData>
      <sheetData sheetId="8">
        <row r="221">
          <cell r="G221">
            <v>952686.32</v>
          </cell>
        </row>
      </sheetData>
      <sheetData sheetId="9">
        <row r="106">
          <cell r="B106">
            <v>4996672.42</v>
          </cell>
        </row>
        <row r="124">
          <cell r="B124">
            <v>3692184.4</v>
          </cell>
        </row>
        <row r="126">
          <cell r="C126">
            <v>5057849.55</v>
          </cell>
        </row>
      </sheetData>
      <sheetData sheetId="10">
        <row r="104">
          <cell r="L104">
            <v>952686.3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งบแสดงฐานะ"/>
      <sheetName val="#1"/>
      <sheetName val="#2"/>
      <sheetName val="#3"/>
      <sheetName val="#4"/>
      <sheetName val="#5"/>
      <sheetName val="#6"/>
      <sheetName val="#7"/>
      <sheetName val="#8"/>
      <sheetName val="#8.1"/>
      <sheetName val="งบแสดงผล"/>
      <sheetName val="#1-4"/>
      <sheetName val="บช.5"/>
      <sheetName val="ปป 56"/>
      <sheetName val="ปรับปรุง"/>
      <sheetName val="Sheet1"/>
      <sheetName val="หมายเหตุ 1"/>
      <sheetName val="งบทดลองหลังปิดบัญชี"/>
      <sheetName val="ใบผ่านเปิดบัญชี"/>
    </sheetNames>
    <sheetDataSet>
      <sheetData sheetId="0">
        <row r="1">
          <cell r="A1" t="str">
            <v>เทศบาลตำบลเวียง อำเภอเชียงแสน จังหวัดเชียงราย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160" colorId="64" zoomScale="100" zoomScaleNormal="100" zoomScalePageLayoutView="100" workbookViewId="0">
      <selection pane="topLeft" activeCell="A1149" activeCellId="0" sqref="A1149:IV11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1" width="9.9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0" width="15.24"/>
    <col collapsed="false" customWidth="true" hidden="false" outlineLevel="0" max="6" min="6" style="0" width="3.62"/>
    <col collapsed="false" customWidth="true" hidden="false" outlineLevel="0" max="7" min="7" style="0" width="14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6" t="s">
        <v>8</v>
      </c>
    </row>
    <row r="6" customFormat="false" ht="21" hidden="false" customHeight="true" outlineLevel="0" collapsed="false">
      <c r="A6" s="4"/>
      <c r="B6" s="4"/>
      <c r="C6" s="7" t="s">
        <v>9</v>
      </c>
      <c r="D6" s="4"/>
      <c r="E6" s="6"/>
    </row>
    <row r="7" customFormat="false" ht="21" hidden="false" customHeight="true" outlineLevel="0" collapsed="false">
      <c r="A7" s="8" t="s">
        <v>10</v>
      </c>
      <c r="B7" s="9"/>
      <c r="C7" s="10"/>
      <c r="D7" s="11"/>
      <c r="E7" s="11"/>
    </row>
    <row r="8" customFormat="false" ht="21" hidden="false" customHeight="true" outlineLevel="0" collapsed="false">
      <c r="A8" s="8" t="s">
        <v>11</v>
      </c>
      <c r="B8" s="9"/>
      <c r="C8" s="10"/>
      <c r="D8" s="12"/>
      <c r="E8" s="12"/>
    </row>
    <row r="9" customFormat="false" ht="21" hidden="false" customHeight="true" outlineLevel="0" collapsed="false">
      <c r="A9" s="13" t="s">
        <v>12</v>
      </c>
      <c r="B9" s="14" t="n">
        <v>411001</v>
      </c>
      <c r="C9" s="15" t="n">
        <v>1200000</v>
      </c>
      <c r="D9" s="16"/>
      <c r="E9" s="16"/>
    </row>
    <row r="10" customFormat="false" ht="21" hidden="false" customHeight="true" outlineLevel="0" collapsed="false">
      <c r="A10" s="17" t="s">
        <v>13</v>
      </c>
      <c r="B10" s="14" t="n">
        <v>411002</v>
      </c>
      <c r="C10" s="15" t="n">
        <v>150000</v>
      </c>
      <c r="D10" s="16" t="n">
        <f aca="false">13.3+26.6+141.55+18.05</f>
        <v>199.5</v>
      </c>
      <c r="E10" s="16" t="n">
        <f aca="false">13.3+26.6+141.55+18.05</f>
        <v>199.5</v>
      </c>
    </row>
    <row r="11" customFormat="false" ht="21" hidden="false" customHeight="true" outlineLevel="0" collapsed="false">
      <c r="A11" s="18" t="s">
        <v>14</v>
      </c>
      <c r="B11" s="19" t="n">
        <v>411003</v>
      </c>
      <c r="C11" s="20" t="n">
        <v>240000</v>
      </c>
      <c r="D11" s="21" t="n">
        <f aca="false">200+1567</f>
        <v>1767</v>
      </c>
      <c r="E11" s="21" t="n">
        <f aca="false">200+1567</f>
        <v>1767</v>
      </c>
    </row>
    <row r="12" customFormat="false" ht="21" hidden="false" customHeight="true" outlineLevel="0" collapsed="false">
      <c r="A12" s="22" t="s">
        <v>15</v>
      </c>
      <c r="B12" s="23"/>
      <c r="C12" s="24" t="n">
        <f aca="false">SUM(C9:C11)</f>
        <v>1590000</v>
      </c>
      <c r="D12" s="25" t="n">
        <f aca="false">SUM(D9:D11)</f>
        <v>1966.5</v>
      </c>
      <c r="E12" s="25" t="n">
        <f aca="false">SUM(E9:E11)</f>
        <v>1966.5</v>
      </c>
    </row>
    <row r="13" customFormat="false" ht="21" hidden="false" customHeight="true" outlineLevel="0" collapsed="false">
      <c r="A13" s="26" t="s">
        <v>16</v>
      </c>
      <c r="B13" s="27"/>
      <c r="C13" s="28"/>
      <c r="D13" s="29"/>
      <c r="E13" s="29"/>
    </row>
    <row r="14" customFormat="false" ht="21" hidden="false" customHeight="true" outlineLevel="0" collapsed="false">
      <c r="A14" s="13" t="s">
        <v>17</v>
      </c>
      <c r="B14" s="14" t="n">
        <v>412303</v>
      </c>
      <c r="C14" s="15" t="n">
        <v>70000</v>
      </c>
      <c r="D14" s="16"/>
      <c r="E14" s="16"/>
    </row>
    <row r="15" customFormat="false" ht="21" hidden="false" customHeight="true" outlineLevel="0" collapsed="false">
      <c r="A15" s="13" t="s">
        <v>18</v>
      </c>
      <c r="B15" s="14"/>
      <c r="C15" s="15"/>
      <c r="D15" s="16"/>
      <c r="E15" s="16"/>
    </row>
    <row r="16" customFormat="false" ht="21" hidden="false" customHeight="true" outlineLevel="0" collapsed="false">
      <c r="A16" s="30" t="s">
        <v>19</v>
      </c>
      <c r="B16" s="14" t="n">
        <v>412304</v>
      </c>
      <c r="C16" s="15" t="n">
        <v>30000</v>
      </c>
      <c r="D16" s="16"/>
      <c r="E16" s="16"/>
    </row>
    <row r="17" customFormat="false" ht="21" hidden="false" customHeight="true" outlineLevel="0" collapsed="false">
      <c r="A17" s="17" t="s">
        <v>20</v>
      </c>
      <c r="B17" s="14" t="n">
        <v>412202</v>
      </c>
      <c r="C17" s="15" t="n">
        <v>15000</v>
      </c>
      <c r="D17" s="16"/>
      <c r="E17" s="16"/>
    </row>
    <row r="18" customFormat="false" ht="21" hidden="false" customHeight="true" outlineLevel="0" collapsed="false">
      <c r="A18" s="17" t="s">
        <v>21</v>
      </c>
      <c r="B18" s="14" t="n">
        <v>412107</v>
      </c>
      <c r="C18" s="15" t="n">
        <v>500000</v>
      </c>
      <c r="D18" s="16" t="n">
        <v>153000</v>
      </c>
      <c r="E18" s="16" t="n">
        <v>153000</v>
      </c>
    </row>
    <row r="19" customFormat="false" ht="21" hidden="false" customHeight="true" outlineLevel="0" collapsed="false">
      <c r="A19" s="17" t="s">
        <v>22</v>
      </c>
      <c r="B19" s="14" t="n">
        <v>412108</v>
      </c>
      <c r="C19" s="15" t="n">
        <v>5000</v>
      </c>
      <c r="D19" s="16"/>
      <c r="E19" s="16"/>
    </row>
    <row r="20" customFormat="false" ht="21" hidden="false" customHeight="true" outlineLevel="0" collapsed="false">
      <c r="A20" s="13" t="s">
        <v>23</v>
      </c>
      <c r="B20" s="14" t="n">
        <v>412210</v>
      </c>
      <c r="C20" s="15" t="n">
        <v>200000</v>
      </c>
      <c r="D20" s="16"/>
      <c r="E20" s="16"/>
    </row>
    <row r="21" customFormat="false" ht="21" hidden="false" customHeight="true" outlineLevel="0" collapsed="false">
      <c r="A21" s="13" t="s">
        <v>24</v>
      </c>
      <c r="B21" s="31" t="n">
        <v>412104</v>
      </c>
      <c r="C21" s="16" t="n">
        <v>1500</v>
      </c>
      <c r="D21" s="16"/>
      <c r="E21" s="16"/>
    </row>
    <row r="22" customFormat="false" ht="21" hidden="false" customHeight="true" outlineLevel="0" collapsed="false">
      <c r="A22" s="32" t="s">
        <v>25</v>
      </c>
      <c r="B22" s="33" t="n">
        <v>412106</v>
      </c>
      <c r="C22" s="16" t="n">
        <v>70000</v>
      </c>
      <c r="D22" s="16" t="n">
        <f aca="false">200+1656+440+33+100</f>
        <v>2429</v>
      </c>
      <c r="E22" s="16" t="n">
        <f aca="false">200+1656+440+33+100</f>
        <v>2429</v>
      </c>
    </row>
    <row r="23" customFormat="false" ht="21" hidden="false" customHeight="true" outlineLevel="0" collapsed="false">
      <c r="A23" s="13" t="s">
        <v>26</v>
      </c>
      <c r="B23" s="31" t="n">
        <v>412103</v>
      </c>
      <c r="C23" s="16" t="n">
        <v>5000</v>
      </c>
      <c r="D23" s="16" t="n">
        <v>19.4</v>
      </c>
      <c r="E23" s="16" t="n">
        <v>19.4</v>
      </c>
    </row>
    <row r="24" customFormat="false" ht="21" hidden="false" customHeight="true" outlineLevel="0" collapsed="false">
      <c r="A24" s="13" t="s">
        <v>27</v>
      </c>
      <c r="B24" s="34" t="n">
        <v>412128</v>
      </c>
      <c r="C24" s="16" t="n">
        <v>1700</v>
      </c>
      <c r="D24" s="16" t="n">
        <v>50</v>
      </c>
      <c r="E24" s="16" t="n">
        <v>50</v>
      </c>
    </row>
    <row r="25" customFormat="false" ht="21" hidden="false" customHeight="true" outlineLevel="0" collapsed="false">
      <c r="A25" s="13" t="s">
        <v>28</v>
      </c>
      <c r="B25" s="34"/>
      <c r="C25" s="16"/>
      <c r="D25" s="16"/>
      <c r="E25" s="16"/>
    </row>
    <row r="26" customFormat="false" ht="21" hidden="false" customHeight="true" outlineLevel="0" collapsed="false">
      <c r="A26" s="30" t="s">
        <v>29</v>
      </c>
      <c r="B26" s="34" t="n">
        <v>412109</v>
      </c>
      <c r="C26" s="16" t="n">
        <v>20000</v>
      </c>
      <c r="D26" s="16"/>
      <c r="E26" s="16"/>
    </row>
    <row r="27" customFormat="false" ht="21" hidden="false" customHeight="true" outlineLevel="0" collapsed="false">
      <c r="A27" s="13" t="s">
        <v>30</v>
      </c>
      <c r="B27" s="34"/>
      <c r="C27" s="16"/>
      <c r="D27" s="16"/>
      <c r="E27" s="16"/>
    </row>
    <row r="28" customFormat="false" ht="21" hidden="false" customHeight="true" outlineLevel="0" collapsed="false">
      <c r="A28" s="30" t="s">
        <v>31</v>
      </c>
      <c r="B28" s="34" t="n">
        <v>412111</v>
      </c>
      <c r="C28" s="16" t="n">
        <v>500</v>
      </c>
      <c r="D28" s="16" t="n">
        <v>10</v>
      </c>
      <c r="E28" s="16" t="n">
        <v>10</v>
      </c>
    </row>
    <row r="29" customFormat="false" ht="21" hidden="false" customHeight="true" outlineLevel="0" collapsed="false">
      <c r="A29" s="13" t="s">
        <v>32</v>
      </c>
      <c r="B29" s="34" t="n">
        <v>412209</v>
      </c>
      <c r="C29" s="16" t="n">
        <v>2700</v>
      </c>
      <c r="D29" s="16"/>
      <c r="E29" s="16"/>
    </row>
    <row r="30" customFormat="false" ht="21" hidden="false" customHeight="true" outlineLevel="0" collapsed="false">
      <c r="A30" s="13" t="s">
        <v>33</v>
      </c>
      <c r="B30" s="31" t="n">
        <v>412117</v>
      </c>
      <c r="C30" s="16" t="n">
        <v>140000</v>
      </c>
      <c r="D30" s="16"/>
      <c r="E30" s="16"/>
    </row>
    <row r="31" customFormat="false" ht="21" hidden="false" customHeight="true" outlineLevel="0" collapsed="false">
      <c r="A31" s="35" t="s">
        <v>34</v>
      </c>
      <c r="B31" s="36" t="n">
        <v>412307</v>
      </c>
      <c r="C31" s="16" t="n">
        <v>14000</v>
      </c>
      <c r="D31" s="16" t="n">
        <f aca="false">20+100+20+20</f>
        <v>160</v>
      </c>
      <c r="E31" s="16" t="n">
        <f aca="false">20+100+20+20</f>
        <v>160</v>
      </c>
    </row>
    <row r="32" customFormat="false" ht="21" hidden="false" customHeight="true" outlineLevel="0" collapsed="false">
      <c r="A32" s="13" t="s">
        <v>35</v>
      </c>
      <c r="B32" s="34" t="n">
        <v>412308</v>
      </c>
      <c r="C32" s="16" t="n">
        <v>1000</v>
      </c>
      <c r="D32" s="16" t="n">
        <f aca="false">10+10</f>
        <v>20</v>
      </c>
      <c r="E32" s="16" t="n">
        <f aca="false">10+10</f>
        <v>20</v>
      </c>
    </row>
    <row r="33" customFormat="false" ht="21" hidden="false" customHeight="true" outlineLevel="0" collapsed="false">
      <c r="A33" s="13" t="s">
        <v>36</v>
      </c>
      <c r="B33" s="34" t="n">
        <v>412110</v>
      </c>
      <c r="C33" s="16" t="n">
        <v>300</v>
      </c>
      <c r="D33" s="16"/>
      <c r="E33" s="16"/>
    </row>
    <row r="34" customFormat="false" ht="21" hidden="false" customHeight="true" outlineLevel="0" collapsed="false">
      <c r="A34" s="13" t="s">
        <v>37</v>
      </c>
      <c r="B34" s="34" t="n">
        <v>412305</v>
      </c>
      <c r="C34" s="16" t="n">
        <v>5000</v>
      </c>
      <c r="D34" s="16"/>
      <c r="E34" s="16"/>
    </row>
    <row r="35" customFormat="false" ht="21" hidden="false" customHeight="true" outlineLevel="0" collapsed="false">
      <c r="A35" s="13" t="s">
        <v>38</v>
      </c>
      <c r="B35" s="34" t="n">
        <v>412306</v>
      </c>
      <c r="C35" s="16" t="n">
        <v>5000</v>
      </c>
      <c r="D35" s="16"/>
      <c r="E35" s="16"/>
    </row>
    <row r="36" customFormat="false" ht="21" hidden="false" customHeight="true" outlineLevel="0" collapsed="false">
      <c r="A36" s="13" t="s">
        <v>39</v>
      </c>
      <c r="B36" s="34" t="n">
        <v>412199</v>
      </c>
      <c r="C36" s="16" t="n">
        <v>1500</v>
      </c>
      <c r="D36" s="16"/>
      <c r="E36" s="16"/>
    </row>
    <row r="37" customFormat="false" ht="21" hidden="false" customHeight="true" outlineLevel="0" collapsed="false">
      <c r="A37" s="18" t="s">
        <v>40</v>
      </c>
      <c r="B37" s="37" t="n">
        <v>412399</v>
      </c>
      <c r="C37" s="21" t="n">
        <v>10000</v>
      </c>
      <c r="D37" s="21"/>
      <c r="E37" s="21"/>
    </row>
    <row r="38" customFormat="false" ht="21" hidden="false" customHeight="true" outlineLevel="0" collapsed="false">
      <c r="A38" s="22" t="s">
        <v>15</v>
      </c>
      <c r="B38" s="23"/>
      <c r="C38" s="38" t="n">
        <f aca="false">SUM(C13:C37)</f>
        <v>1098200</v>
      </c>
      <c r="D38" s="25" t="n">
        <f aca="false">SUM(D13:D37)</f>
        <v>155688.4</v>
      </c>
      <c r="E38" s="25" t="n">
        <f aca="false">SUM(E13:E37)</f>
        <v>155688.4</v>
      </c>
    </row>
    <row r="39" customFormat="false" ht="21" hidden="false" customHeight="true" outlineLevel="0" collapsed="false">
      <c r="A39" s="39"/>
      <c r="B39" s="39"/>
      <c r="C39" s="40"/>
      <c r="D39" s="40"/>
    </row>
    <row r="40" customFormat="false" ht="21" hidden="false" customHeight="true" outlineLevel="0" collapsed="false">
      <c r="A40" s="41" t="s">
        <v>41</v>
      </c>
      <c r="B40" s="41"/>
      <c r="C40" s="41"/>
      <c r="D40" s="41"/>
    </row>
    <row r="41" customFormat="false" ht="23.25" hidden="false" customHeight="true" outlineLevel="0" collapsed="false">
      <c r="A41" s="4" t="s">
        <v>4</v>
      </c>
      <c r="B41" s="4" t="s">
        <v>5</v>
      </c>
      <c r="C41" s="42" t="s">
        <v>6</v>
      </c>
      <c r="D41" s="4" t="s">
        <v>42</v>
      </c>
      <c r="E41" s="6" t="s">
        <v>8</v>
      </c>
    </row>
    <row r="42" customFormat="false" ht="23.25" hidden="false" customHeight="false" outlineLevel="0" collapsed="false">
      <c r="A42" s="4"/>
      <c r="B42" s="4"/>
      <c r="C42" s="43" t="s">
        <v>9</v>
      </c>
      <c r="D42" s="4"/>
      <c r="E42" s="6"/>
    </row>
    <row r="43" customFormat="false" ht="19.5" hidden="false" customHeight="true" outlineLevel="0" collapsed="false">
      <c r="A43" s="44" t="s">
        <v>43</v>
      </c>
      <c r="B43" s="45"/>
      <c r="C43" s="12"/>
      <c r="D43" s="11"/>
    </row>
    <row r="44" customFormat="false" ht="21.75" hidden="false" customHeight="false" outlineLevel="0" collapsed="false">
      <c r="A44" s="13" t="s">
        <v>44</v>
      </c>
      <c r="B44" s="34" t="n">
        <v>413002</v>
      </c>
      <c r="C44" s="16" t="n">
        <v>120000</v>
      </c>
      <c r="D44" s="16" t="n">
        <v>7600</v>
      </c>
      <c r="E44" s="16" t="n">
        <v>7600</v>
      </c>
    </row>
    <row r="45" customFormat="false" ht="21.75" hidden="false" customHeight="false" outlineLevel="0" collapsed="false">
      <c r="A45" s="46" t="s">
        <v>45</v>
      </c>
      <c r="B45" s="47" t="n">
        <v>413003</v>
      </c>
      <c r="C45" s="48" t="n">
        <v>210000</v>
      </c>
      <c r="D45" s="48" t="n">
        <v>49954.87</v>
      </c>
      <c r="E45" s="48" t="n">
        <v>49954.87</v>
      </c>
    </row>
    <row r="46" customFormat="false" ht="21.75" hidden="false" customHeight="false" outlineLevel="0" collapsed="false">
      <c r="A46" s="22" t="s">
        <v>15</v>
      </c>
      <c r="B46" s="23"/>
      <c r="C46" s="38" t="n">
        <f aca="false">SUM(C44:C45)</f>
        <v>330000</v>
      </c>
      <c r="D46" s="25" t="n">
        <f aca="false">SUM(D44:D45)</f>
        <v>57554.87</v>
      </c>
      <c r="E46" s="25" t="n">
        <f aca="false">SUM(E44:E45)</f>
        <v>57554.87</v>
      </c>
    </row>
    <row r="47" customFormat="false" ht="19.5" hidden="false" customHeight="true" outlineLevel="0" collapsed="false">
      <c r="A47" s="44" t="s">
        <v>46</v>
      </c>
      <c r="B47" s="45"/>
      <c r="C47" s="49"/>
      <c r="D47" s="12"/>
      <c r="E47" s="12"/>
    </row>
    <row r="48" customFormat="false" ht="21.75" hidden="false" customHeight="false" outlineLevel="0" collapsed="false">
      <c r="A48" s="50" t="s">
        <v>47</v>
      </c>
      <c r="B48" s="51" t="n">
        <v>414006</v>
      </c>
      <c r="C48" s="52" t="n">
        <v>0</v>
      </c>
      <c r="D48" s="48" t="n">
        <v>0</v>
      </c>
      <c r="E48" s="48" t="n">
        <v>0</v>
      </c>
    </row>
    <row r="49" customFormat="false" ht="21.75" hidden="false" customHeight="false" outlineLevel="0" collapsed="false">
      <c r="A49" s="53" t="s">
        <v>15</v>
      </c>
      <c r="B49" s="54"/>
      <c r="C49" s="38" t="n">
        <f aca="false">SUM(C48)</f>
        <v>0</v>
      </c>
      <c r="D49" s="25" t="n">
        <f aca="false">SUM(D48)</f>
        <v>0</v>
      </c>
      <c r="E49" s="25" t="n">
        <f aca="false">SUM(E48)</f>
        <v>0</v>
      </c>
    </row>
    <row r="50" customFormat="false" ht="19.5" hidden="false" customHeight="true" outlineLevel="0" collapsed="false">
      <c r="A50" s="44" t="s">
        <v>48</v>
      </c>
      <c r="B50" s="45"/>
      <c r="C50" s="49"/>
      <c r="D50" s="12"/>
      <c r="E50" s="12"/>
    </row>
    <row r="51" customFormat="false" ht="21.75" hidden="false" customHeight="false" outlineLevel="0" collapsed="false">
      <c r="A51" s="55" t="s">
        <v>49</v>
      </c>
      <c r="B51" s="56" t="n">
        <v>415004</v>
      </c>
      <c r="C51" s="57" t="n">
        <v>80000</v>
      </c>
      <c r="D51" s="16" t="n">
        <f aca="false">7500+2500+2000+8200+2500+3500+23000</f>
        <v>49200</v>
      </c>
      <c r="E51" s="16" t="n">
        <f aca="false">7500+2500+2000+8200+2500+3500+23000</f>
        <v>49200</v>
      </c>
    </row>
    <row r="52" customFormat="false" ht="21.75" hidden="false" customHeight="false" outlineLevel="0" collapsed="false">
      <c r="A52" s="58" t="s">
        <v>50</v>
      </c>
      <c r="B52" s="56" t="n">
        <v>415006</v>
      </c>
      <c r="C52" s="57" t="n">
        <v>0</v>
      </c>
      <c r="D52" s="16" t="n">
        <f aca="false">5+5</f>
        <v>10</v>
      </c>
      <c r="E52" s="16" t="n">
        <f aca="false">5+5</f>
        <v>10</v>
      </c>
    </row>
    <row r="53" customFormat="false" ht="21.75" hidden="false" customHeight="false" outlineLevel="0" collapsed="false">
      <c r="A53" s="59" t="s">
        <v>51</v>
      </c>
      <c r="B53" s="51" t="n">
        <v>415999</v>
      </c>
      <c r="C53" s="52" t="n">
        <v>200000</v>
      </c>
      <c r="D53" s="48" t="n">
        <f aca="false">100+100+100+400</f>
        <v>700</v>
      </c>
      <c r="E53" s="48" t="n">
        <f aca="false">100+100+100+400</f>
        <v>700</v>
      </c>
    </row>
    <row r="54" customFormat="false" ht="21.75" hidden="false" customHeight="false" outlineLevel="0" collapsed="false">
      <c r="A54" s="22" t="s">
        <v>15</v>
      </c>
      <c r="B54" s="22"/>
      <c r="C54" s="38" t="n">
        <f aca="false">SUM(C50:C53)</f>
        <v>280000</v>
      </c>
      <c r="D54" s="25" t="n">
        <f aca="false">SUM(D50:D53)</f>
        <v>49910</v>
      </c>
      <c r="E54" s="25" t="n">
        <f aca="false">SUM(E50:E53)</f>
        <v>49910</v>
      </c>
    </row>
    <row r="55" customFormat="false" ht="19.5" hidden="false" customHeight="true" outlineLevel="0" collapsed="false">
      <c r="A55" s="8" t="s">
        <v>52</v>
      </c>
      <c r="B55" s="60"/>
      <c r="C55" s="12"/>
      <c r="D55" s="12"/>
      <c r="E55" s="12"/>
    </row>
    <row r="56" customFormat="false" ht="21.75" hidden="false" customHeight="false" outlineLevel="0" collapsed="false">
      <c r="A56" s="61" t="s">
        <v>53</v>
      </c>
      <c r="B56" s="62" t="n">
        <v>416001</v>
      </c>
      <c r="C56" s="48" t="n">
        <v>0</v>
      </c>
      <c r="D56" s="48" t="n">
        <v>0</v>
      </c>
      <c r="E56" s="48" t="n">
        <v>0</v>
      </c>
    </row>
    <row r="57" customFormat="false" ht="21.75" hidden="false" customHeight="false" outlineLevel="0" collapsed="false">
      <c r="A57" s="63" t="s">
        <v>15</v>
      </c>
      <c r="B57" s="22"/>
      <c r="C57" s="25" t="n">
        <f aca="false">SUM(C56)</f>
        <v>0</v>
      </c>
      <c r="D57" s="25" t="n">
        <f aca="false">SUM(D56)</f>
        <v>0</v>
      </c>
      <c r="E57" s="25" t="n">
        <f aca="false">SUM(E56)</f>
        <v>0</v>
      </c>
    </row>
    <row r="58" customFormat="false" ht="19.5" hidden="false" customHeight="true" outlineLevel="0" collapsed="false">
      <c r="A58" s="8" t="s">
        <v>54</v>
      </c>
      <c r="B58" s="9"/>
      <c r="C58" s="10"/>
      <c r="D58" s="12"/>
      <c r="E58" s="12"/>
    </row>
    <row r="59" customFormat="false" ht="19.5" hidden="false" customHeight="true" outlineLevel="0" collapsed="false">
      <c r="A59" s="8" t="s">
        <v>55</v>
      </c>
      <c r="B59" s="9"/>
      <c r="C59" s="10"/>
      <c r="D59" s="12"/>
      <c r="E59" s="12"/>
    </row>
    <row r="60" customFormat="false" ht="21.75" hidden="false" customHeight="true" outlineLevel="0" collapsed="false">
      <c r="A60" s="13" t="s">
        <v>56</v>
      </c>
      <c r="B60" s="14" t="n">
        <v>421001</v>
      </c>
      <c r="C60" s="15" t="n">
        <v>10000</v>
      </c>
      <c r="D60" s="16"/>
      <c r="E60" s="16"/>
    </row>
    <row r="61" customFormat="false" ht="21.75" hidden="false" customHeight="true" outlineLevel="0" collapsed="false">
      <c r="A61" s="13" t="s">
        <v>57</v>
      </c>
      <c r="B61" s="14" t="n">
        <v>421002</v>
      </c>
      <c r="C61" s="15" t="n">
        <v>6200000</v>
      </c>
      <c r="D61" s="16" t="n">
        <f aca="false">336532.42+593663</f>
        <v>930195.42</v>
      </c>
      <c r="E61" s="16" t="n">
        <f aca="false">336532.42+593663</f>
        <v>930195.42</v>
      </c>
    </row>
    <row r="62" customFormat="false" ht="21.75" hidden="false" customHeight="true" outlineLevel="0" collapsed="false">
      <c r="A62" s="13" t="s">
        <v>58</v>
      </c>
      <c r="B62" s="14" t="n">
        <v>421004</v>
      </c>
      <c r="C62" s="15" t="n">
        <v>3000000</v>
      </c>
      <c r="D62" s="16" t="n">
        <v>224796.34</v>
      </c>
      <c r="E62" s="16" t="n">
        <v>224796.34</v>
      </c>
    </row>
    <row r="63" customFormat="false" ht="21.75" hidden="false" customHeight="true" outlineLevel="0" collapsed="false">
      <c r="A63" s="13" t="s">
        <v>59</v>
      </c>
      <c r="B63" s="14" t="n">
        <v>421005</v>
      </c>
      <c r="C63" s="15" t="n">
        <v>330000</v>
      </c>
      <c r="D63" s="16"/>
      <c r="E63" s="16"/>
    </row>
    <row r="64" customFormat="false" ht="21.75" hidden="false" customHeight="true" outlineLevel="0" collapsed="false">
      <c r="A64" s="17" t="s">
        <v>60</v>
      </c>
      <c r="B64" s="14" t="n">
        <v>421006</v>
      </c>
      <c r="C64" s="15" t="n">
        <v>2000000</v>
      </c>
      <c r="D64" s="16" t="n">
        <v>92657.21</v>
      </c>
      <c r="E64" s="16" t="n">
        <v>92657.21</v>
      </c>
    </row>
    <row r="65" customFormat="false" ht="21.75" hidden="false" customHeight="true" outlineLevel="0" collapsed="false">
      <c r="A65" s="17" t="s">
        <v>61</v>
      </c>
      <c r="B65" s="14" t="n">
        <v>421007</v>
      </c>
      <c r="C65" s="15" t="n">
        <v>2300000</v>
      </c>
      <c r="D65" s="16" t="n">
        <v>137292.33</v>
      </c>
      <c r="E65" s="16" t="n">
        <v>137292.33</v>
      </c>
    </row>
    <row r="66" customFormat="false" ht="21.75" hidden="false" customHeight="true" outlineLevel="0" collapsed="false">
      <c r="A66" s="17" t="s">
        <v>62</v>
      </c>
      <c r="B66" s="14" t="n">
        <v>421011</v>
      </c>
      <c r="C66" s="15" t="n">
        <v>14000</v>
      </c>
      <c r="D66" s="16"/>
      <c r="E66" s="16"/>
    </row>
    <row r="67" customFormat="false" ht="21.75" hidden="false" customHeight="true" outlineLevel="0" collapsed="false">
      <c r="A67" s="13" t="s">
        <v>63</v>
      </c>
      <c r="B67" s="14" t="n">
        <v>421012</v>
      </c>
      <c r="C67" s="15" t="n">
        <v>60000</v>
      </c>
      <c r="D67" s="16"/>
      <c r="E67" s="16"/>
    </row>
    <row r="68" customFormat="false" ht="21.75" hidden="false" customHeight="true" outlineLevel="0" collapsed="false">
      <c r="A68" s="13" t="s">
        <v>64</v>
      </c>
      <c r="B68" s="14" t="n">
        <v>421013</v>
      </c>
      <c r="C68" s="15" t="n">
        <v>100000</v>
      </c>
      <c r="D68" s="16" t="n">
        <v>22024.78</v>
      </c>
      <c r="E68" s="16" t="n">
        <v>22024.78</v>
      </c>
    </row>
    <row r="69" customFormat="false" ht="21" hidden="false" customHeight="true" outlineLevel="0" collapsed="false">
      <c r="A69" s="17" t="s">
        <v>65</v>
      </c>
      <c r="B69" s="14" t="n">
        <v>421015</v>
      </c>
      <c r="C69" s="15" t="n">
        <v>6186800</v>
      </c>
      <c r="D69" s="16" t="n">
        <v>500387</v>
      </c>
      <c r="E69" s="16" t="n">
        <v>500387</v>
      </c>
    </row>
    <row r="70" customFormat="false" ht="21.75" hidden="false" customHeight="true" outlineLevel="0" collapsed="false">
      <c r="A70" s="13" t="s">
        <v>66</v>
      </c>
      <c r="B70" s="14" t="n">
        <v>421017</v>
      </c>
      <c r="C70" s="15" t="n">
        <v>1000</v>
      </c>
      <c r="D70" s="16" t="n">
        <v>3000</v>
      </c>
      <c r="E70" s="16" t="n">
        <v>3000</v>
      </c>
    </row>
    <row r="71" customFormat="false" ht="21.75" hidden="false" customHeight="true" outlineLevel="0" collapsed="false">
      <c r="A71" s="46" t="s">
        <v>67</v>
      </c>
      <c r="B71" s="64" t="n">
        <v>421999</v>
      </c>
      <c r="C71" s="65" t="n">
        <v>0</v>
      </c>
      <c r="D71" s="48"/>
      <c r="E71" s="48"/>
    </row>
    <row r="72" customFormat="false" ht="21.75" hidden="false" customHeight="true" outlineLevel="0" collapsed="false">
      <c r="A72" s="22" t="s">
        <v>15</v>
      </c>
      <c r="B72" s="22"/>
      <c r="C72" s="66" t="n">
        <f aca="false">SUM(C60:C71)</f>
        <v>20201800</v>
      </c>
      <c r="D72" s="25" t="n">
        <f aca="false">SUM(D60:D71)</f>
        <v>1910353.08</v>
      </c>
      <c r="E72" s="25" t="n">
        <f aca="false">SUM(E60:E71)</f>
        <v>1910353.08</v>
      </c>
    </row>
    <row r="73" customFormat="false" ht="21.75" hidden="false" customHeight="false" outlineLevel="0" collapsed="false">
      <c r="A73" s="8" t="s">
        <v>68</v>
      </c>
      <c r="B73" s="60"/>
      <c r="C73" s="12"/>
      <c r="D73" s="12"/>
      <c r="E73" s="12"/>
    </row>
    <row r="74" customFormat="false" ht="23.25" hidden="false" customHeight="false" outlineLevel="0" collapsed="false">
      <c r="A74" s="17" t="s">
        <v>69</v>
      </c>
      <c r="B74" s="31" t="n">
        <v>431002</v>
      </c>
      <c r="C74" s="67" t="n">
        <v>12665880</v>
      </c>
      <c r="D74" s="16"/>
      <c r="E74" s="16"/>
    </row>
    <row r="75" customFormat="false" ht="23.25" hidden="false" customHeight="false" outlineLevel="0" collapsed="false">
      <c r="A75" s="68" t="s">
        <v>70</v>
      </c>
      <c r="B75" s="69" t="n">
        <v>431003</v>
      </c>
      <c r="C75" s="70" t="n">
        <v>0</v>
      </c>
      <c r="D75" s="21" t="n">
        <v>1041982</v>
      </c>
      <c r="E75" s="21" t="n">
        <v>1041982</v>
      </c>
    </row>
    <row r="76" customFormat="false" ht="21.75" hidden="false" customHeight="false" outlineLevel="0" collapsed="false">
      <c r="A76" s="22" t="s">
        <v>15</v>
      </c>
      <c r="B76" s="22"/>
      <c r="C76" s="25" t="n">
        <f aca="false">SUM(C73:C74)</f>
        <v>12665880</v>
      </c>
      <c r="D76" s="25" t="n">
        <f aca="false">+D74+D75</f>
        <v>1041982</v>
      </c>
      <c r="E76" s="25" t="n">
        <f aca="false">+E74+E75</f>
        <v>1041982</v>
      </c>
    </row>
    <row r="77" customFormat="false" ht="21.75" hidden="false" customHeight="false" outlineLevel="0" collapsed="false">
      <c r="A77" s="39"/>
      <c r="B77" s="39"/>
      <c r="C77" s="40"/>
      <c r="D77" s="40"/>
    </row>
    <row r="78" customFormat="false" ht="21.75" hidden="false" customHeight="false" outlineLevel="0" collapsed="false">
      <c r="A78" s="39"/>
      <c r="B78" s="39"/>
      <c r="C78" s="40"/>
      <c r="D78" s="40"/>
    </row>
    <row r="79" customFormat="false" ht="21.75" hidden="false" customHeight="false" outlineLevel="0" collapsed="false">
      <c r="A79" s="39"/>
      <c r="B79" s="39"/>
      <c r="C79" s="40"/>
      <c r="D79" s="40"/>
    </row>
    <row r="80" customFormat="false" ht="21.75" hidden="false" customHeight="false" outlineLevel="0" collapsed="false">
      <c r="A80" s="39"/>
      <c r="B80" s="71"/>
      <c r="C80" s="40"/>
      <c r="D80" s="40"/>
    </row>
    <row r="81" customFormat="false" ht="23.25" hidden="false" customHeight="false" outlineLevel="0" collapsed="false">
      <c r="A81" s="72" t="s">
        <v>71</v>
      </c>
      <c r="B81" s="73"/>
      <c r="C81" s="74"/>
      <c r="D81" s="74"/>
    </row>
    <row r="82" customFormat="false" ht="23.25" hidden="false" customHeight="true" outlineLevel="0" collapsed="false">
      <c r="A82" s="4" t="s">
        <v>4</v>
      </c>
      <c r="B82" s="75" t="s">
        <v>5</v>
      </c>
      <c r="C82" s="42" t="s">
        <v>6</v>
      </c>
      <c r="D82" s="4" t="s">
        <v>42</v>
      </c>
      <c r="E82" s="6" t="s">
        <v>8</v>
      </c>
    </row>
    <row r="83" customFormat="false" ht="23.25" hidden="false" customHeight="false" outlineLevel="0" collapsed="false">
      <c r="A83" s="4"/>
      <c r="B83" s="4"/>
      <c r="C83" s="43" t="s">
        <v>9</v>
      </c>
      <c r="D83" s="4"/>
      <c r="E83" s="6"/>
    </row>
    <row r="84" customFormat="false" ht="21.75" hidden="false" customHeight="false" outlineLevel="0" collapsed="false">
      <c r="A84" s="76" t="s">
        <v>72</v>
      </c>
      <c r="B84" s="9"/>
      <c r="C84" s="77"/>
      <c r="D84" s="11"/>
      <c r="E84" s="11"/>
    </row>
    <row r="85" customFormat="false" ht="21.75" hidden="false" customHeight="false" outlineLevel="0" collapsed="false">
      <c r="A85" s="78" t="s">
        <v>73</v>
      </c>
      <c r="B85" s="79"/>
      <c r="C85" s="77"/>
      <c r="D85" s="12"/>
      <c r="E85" s="12"/>
    </row>
    <row r="86" customFormat="false" ht="21.75" hidden="false" customHeight="false" outlineLevel="0" collapsed="false">
      <c r="A86" s="80" t="s">
        <v>74</v>
      </c>
      <c r="B86" s="79" t="n">
        <v>441003</v>
      </c>
      <c r="C86" s="77" t="n">
        <v>0</v>
      </c>
      <c r="D86" s="12"/>
      <c r="E86" s="12"/>
    </row>
    <row r="87" customFormat="false" ht="21.75" hidden="false" customHeight="false" outlineLevel="0" collapsed="false">
      <c r="A87" s="80" t="s">
        <v>75</v>
      </c>
      <c r="B87" s="79" t="n">
        <v>441003</v>
      </c>
      <c r="C87" s="77" t="n">
        <v>0</v>
      </c>
      <c r="D87" s="12"/>
      <c r="E87" s="12"/>
    </row>
    <row r="88" customFormat="false" ht="21.75" hidden="false" customHeight="false" outlineLevel="0" collapsed="false">
      <c r="A88" s="80" t="s">
        <v>76</v>
      </c>
      <c r="B88" s="79" t="n">
        <v>441003</v>
      </c>
      <c r="C88" s="77" t="n">
        <v>0</v>
      </c>
      <c r="D88" s="12" t="n">
        <v>5000</v>
      </c>
      <c r="E88" s="12" t="n">
        <v>5000</v>
      </c>
    </row>
    <row r="89" customFormat="false" ht="21.75" hidden="false" customHeight="false" outlineLevel="0" collapsed="false">
      <c r="A89" s="80" t="s">
        <v>77</v>
      </c>
      <c r="B89" s="79" t="n">
        <v>441003</v>
      </c>
      <c r="C89" s="77" t="n">
        <v>0</v>
      </c>
      <c r="D89" s="12"/>
      <c r="E89" s="12"/>
    </row>
    <row r="90" customFormat="false" ht="21.75" hidden="false" customHeight="false" outlineLevel="0" collapsed="false">
      <c r="A90" s="80" t="s">
        <v>78</v>
      </c>
      <c r="B90" s="79" t="n">
        <v>441003</v>
      </c>
      <c r="C90" s="81" t="n">
        <v>0</v>
      </c>
      <c r="D90" s="12"/>
      <c r="E90" s="12"/>
    </row>
    <row r="91" customFormat="false" ht="21.75" hidden="false" customHeight="false" outlineLevel="0" collapsed="false">
      <c r="A91" s="22" t="s">
        <v>15</v>
      </c>
      <c r="B91" s="22"/>
      <c r="C91" s="38" t="n">
        <f aca="false">SUM(C85:C89)</f>
        <v>0</v>
      </c>
      <c r="D91" s="25" t="n">
        <f aca="false">SUM(D85:D90)</f>
        <v>5000</v>
      </c>
      <c r="E91" s="25" t="n">
        <f aca="false">SUM(E85:E90)</f>
        <v>5000</v>
      </c>
    </row>
    <row r="92" customFormat="false" ht="22.5" hidden="false" customHeight="false" outlineLevel="0" collapsed="false">
      <c r="A92" s="82" t="s">
        <v>79</v>
      </c>
      <c r="B92" s="82"/>
      <c r="C92" s="83" t="n">
        <f aca="false">C12+C38+C46+C49+C54+C57+C72+C76+C91</f>
        <v>36165880</v>
      </c>
      <c r="D92" s="84" t="n">
        <f aca="false">D12+D38+D46+D49+D54+D57+D72+D76+D91</f>
        <v>3222454.85</v>
      </c>
      <c r="E92" s="84" t="n">
        <f aca="false">E12+E38+E46+E49+E54+E57+E72+E76+E91</f>
        <v>3222454.85</v>
      </c>
    </row>
    <row r="93" customFormat="false" ht="24" hidden="false" customHeight="false" outlineLevel="0" collapsed="false">
      <c r="A93" s="85"/>
      <c r="B93" s="85"/>
      <c r="C93" s="74"/>
      <c r="D93" s="74"/>
    </row>
    <row r="94" customFormat="false" ht="23.25" hidden="false" customHeight="false" outlineLevel="0" collapsed="false">
      <c r="A94" s="85"/>
      <c r="B94" s="85"/>
      <c r="C94" s="74"/>
      <c r="D94" s="74"/>
    </row>
    <row r="95" customFormat="false" ht="23.25" hidden="false" customHeight="false" outlineLevel="0" collapsed="false">
      <c r="A95" s="85"/>
      <c r="B95" s="85"/>
      <c r="C95" s="74"/>
      <c r="D95" s="86"/>
    </row>
    <row r="96" customFormat="false" ht="24" hidden="false" customHeight="false" outlineLevel="0" collapsed="false">
      <c r="A96" s="87" t="s">
        <v>80</v>
      </c>
      <c r="B96" s="88" t="s">
        <v>81</v>
      </c>
      <c r="C96" s="88"/>
      <c r="D96" s="88"/>
    </row>
    <row r="97" customFormat="false" ht="24" hidden="false" customHeight="false" outlineLevel="0" collapsed="false">
      <c r="A97" s="87"/>
      <c r="B97" s="87"/>
      <c r="C97" s="87"/>
      <c r="D97" s="89"/>
      <c r="E97" s="90"/>
    </row>
    <row r="98" customFormat="false" ht="18.75" hidden="false" customHeight="true" outlineLevel="0" collapsed="false">
      <c r="A98" s="91"/>
      <c r="B98" s="92"/>
      <c r="C98" s="91"/>
      <c r="D98" s="91"/>
      <c r="E98" s="90"/>
    </row>
    <row r="99" customFormat="false" ht="24" hidden="false" customHeight="false" outlineLevel="0" collapsed="false">
      <c r="A99" s="93" t="s">
        <v>82</v>
      </c>
      <c r="B99" s="89" t="s">
        <v>83</v>
      </c>
      <c r="C99" s="89"/>
      <c r="D99" s="89"/>
    </row>
    <row r="100" customFormat="false" ht="24" hidden="false" customHeight="false" outlineLevel="0" collapsed="false">
      <c r="A100" s="87" t="s">
        <v>84</v>
      </c>
      <c r="B100" s="88" t="s">
        <v>85</v>
      </c>
      <c r="C100" s="88"/>
      <c r="D100" s="88"/>
    </row>
    <row r="101" customFormat="false" ht="24" hidden="false" customHeight="false" outlineLevel="0" collapsed="false">
      <c r="A101" s="91"/>
      <c r="B101" s="92"/>
      <c r="C101" s="91"/>
      <c r="D101" s="91"/>
    </row>
    <row r="102" customFormat="false" ht="24" hidden="false" customHeight="false" outlineLevel="0" collapsed="false">
      <c r="A102" s="87" t="s">
        <v>81</v>
      </c>
      <c r="B102" s="94" t="s">
        <v>86</v>
      </c>
      <c r="C102" s="94"/>
      <c r="D102" s="94"/>
    </row>
    <row r="103" customFormat="false" ht="24" hidden="false" customHeight="false" outlineLevel="0" collapsed="false">
      <c r="A103" s="91"/>
      <c r="B103" s="92"/>
      <c r="C103" s="91"/>
      <c r="D103" s="91"/>
    </row>
    <row r="104" customFormat="false" ht="24" hidden="false" customHeight="false" outlineLevel="0" collapsed="false">
      <c r="A104" s="91"/>
      <c r="B104" s="92"/>
      <c r="C104" s="91"/>
      <c r="D104" s="91"/>
    </row>
    <row r="105" customFormat="false" ht="24" hidden="false" customHeight="false" outlineLevel="0" collapsed="false">
      <c r="A105" s="93" t="s">
        <v>87</v>
      </c>
      <c r="B105" s="89" t="s">
        <v>88</v>
      </c>
      <c r="C105" s="89"/>
      <c r="D105" s="89"/>
    </row>
    <row r="106" customFormat="false" ht="24" hidden="false" customHeight="false" outlineLevel="0" collapsed="false">
      <c r="A106" s="87" t="s">
        <v>89</v>
      </c>
      <c r="B106" s="88" t="s">
        <v>90</v>
      </c>
      <c r="C106" s="88"/>
      <c r="D106" s="88"/>
    </row>
    <row r="107" customFormat="false" ht="23.25" hidden="false" customHeight="false" outlineLevel="0" collapsed="false">
      <c r="A107" s="85"/>
      <c r="B107" s="85"/>
      <c r="C107" s="74"/>
      <c r="D107" s="74"/>
    </row>
    <row r="108" customFormat="false" ht="23.25" hidden="false" customHeight="false" outlineLevel="0" collapsed="false">
      <c r="A108" s="85"/>
      <c r="B108" s="85"/>
      <c r="C108" s="74"/>
      <c r="D108" s="74"/>
    </row>
    <row r="109" customFormat="false" ht="23.25" hidden="false" customHeight="false" outlineLevel="0" collapsed="false">
      <c r="A109" s="85"/>
      <c r="B109" s="85"/>
      <c r="C109" s="74"/>
      <c r="D109" s="74"/>
    </row>
    <row r="110" customFormat="false" ht="23.25" hidden="false" customHeight="false" outlineLevel="0" collapsed="false">
      <c r="A110" s="85"/>
      <c r="B110" s="85"/>
      <c r="C110" s="74"/>
      <c r="D110" s="74"/>
    </row>
    <row r="111" customFormat="false" ht="23.25" hidden="false" customHeight="false" outlineLevel="0" collapsed="false">
      <c r="A111" s="85"/>
      <c r="B111" s="85"/>
      <c r="C111" s="74"/>
      <c r="D111" s="74"/>
    </row>
    <row r="112" customFormat="false" ht="23.25" hidden="false" customHeight="false" outlineLevel="0" collapsed="false">
      <c r="A112" s="85"/>
      <c r="B112" s="85"/>
      <c r="C112" s="74"/>
      <c r="D112" s="74"/>
    </row>
    <row r="113" customFormat="false" ht="23.25" hidden="false" customHeight="false" outlineLevel="0" collapsed="false">
      <c r="A113" s="85"/>
      <c r="B113" s="85"/>
      <c r="C113" s="74"/>
      <c r="D113" s="74"/>
    </row>
    <row r="114" customFormat="false" ht="23.25" hidden="false" customHeight="false" outlineLevel="0" collapsed="false">
      <c r="A114" s="85"/>
      <c r="B114" s="85"/>
      <c r="C114" s="74"/>
      <c r="D114" s="74"/>
    </row>
    <row r="115" customFormat="false" ht="23.25" hidden="false" customHeight="false" outlineLevel="0" collapsed="false">
      <c r="A115" s="85"/>
      <c r="B115" s="85"/>
      <c r="C115" s="74"/>
      <c r="D115" s="74"/>
    </row>
    <row r="116" customFormat="false" ht="23.25" hidden="false" customHeight="false" outlineLevel="0" collapsed="false">
      <c r="A116" s="85"/>
      <c r="B116" s="85"/>
      <c r="C116" s="74"/>
      <c r="D116" s="74"/>
    </row>
    <row r="117" customFormat="false" ht="23.25" hidden="false" customHeight="false" outlineLevel="0" collapsed="false">
      <c r="A117" s="85"/>
      <c r="B117" s="85"/>
      <c r="C117" s="74"/>
      <c r="D117" s="74"/>
    </row>
    <row r="118" customFormat="false" ht="23.25" hidden="false" customHeight="false" outlineLevel="0" collapsed="false">
      <c r="A118" s="85"/>
      <c r="B118" s="85"/>
      <c r="C118" s="74"/>
      <c r="D118" s="74"/>
    </row>
    <row r="119" customFormat="false" ht="23.25" hidden="false" customHeight="false" outlineLevel="0" collapsed="false">
      <c r="A119" s="85"/>
      <c r="B119" s="85"/>
      <c r="C119" s="74"/>
      <c r="D119" s="74"/>
    </row>
    <row r="120" customFormat="false" ht="23.25" hidden="false" customHeight="false" outlineLevel="0" collapsed="false">
      <c r="A120" s="85"/>
      <c r="B120" s="85"/>
      <c r="C120" s="74"/>
      <c r="D120" s="74"/>
    </row>
    <row r="121" customFormat="false" ht="23.25" hidden="false" customHeight="false" outlineLevel="0" collapsed="false">
      <c r="A121" s="85"/>
      <c r="B121" s="85"/>
      <c r="C121" s="74"/>
      <c r="D121" s="74"/>
    </row>
    <row r="122" customFormat="false" ht="23.25" hidden="false" customHeight="false" outlineLevel="0" collapsed="false">
      <c r="A122" s="85"/>
      <c r="B122" s="85"/>
      <c r="C122" s="74"/>
      <c r="D122" s="74"/>
    </row>
    <row r="123" customFormat="false" ht="23.25" hidden="false" customHeight="false" outlineLevel="0" collapsed="false">
      <c r="A123" s="2" t="s">
        <v>0</v>
      </c>
      <c r="B123" s="2"/>
      <c r="C123" s="2"/>
      <c r="D123" s="2"/>
      <c r="E123" s="2"/>
    </row>
    <row r="124" s="96" customFormat="true" ht="21" hidden="false" customHeight="true" outlineLevel="0" collapsed="false">
      <c r="A124" s="95" t="s">
        <v>1</v>
      </c>
      <c r="B124" s="95"/>
      <c r="C124" s="95"/>
      <c r="D124" s="95"/>
      <c r="E124" s="95"/>
    </row>
    <row r="125" customFormat="false" ht="21" hidden="false" customHeight="true" outlineLevel="0" collapsed="false">
      <c r="A125" s="3" t="s">
        <v>2</v>
      </c>
      <c r="B125" s="3"/>
      <c r="C125" s="3"/>
      <c r="D125" s="3"/>
      <c r="E125" s="3"/>
    </row>
    <row r="126" customFormat="false" ht="21" hidden="false" customHeight="true" outlineLevel="0" collapsed="false">
      <c r="A126" s="3" t="s">
        <v>91</v>
      </c>
      <c r="B126" s="3"/>
      <c r="C126" s="3"/>
      <c r="D126" s="3"/>
      <c r="E126" s="3"/>
    </row>
    <row r="127" customFormat="false" ht="21" hidden="false" customHeight="true" outlineLevel="0" collapsed="false">
      <c r="A127" s="4" t="s">
        <v>4</v>
      </c>
      <c r="B127" s="4" t="s">
        <v>5</v>
      </c>
      <c r="C127" s="5" t="s">
        <v>6</v>
      </c>
      <c r="D127" s="4" t="s">
        <v>7</v>
      </c>
      <c r="E127" s="6" t="s">
        <v>8</v>
      </c>
    </row>
    <row r="128" customFormat="false" ht="21" hidden="false" customHeight="true" outlineLevel="0" collapsed="false">
      <c r="A128" s="4"/>
      <c r="B128" s="4"/>
      <c r="C128" s="7" t="s">
        <v>9</v>
      </c>
      <c r="D128" s="4"/>
      <c r="E128" s="6"/>
    </row>
    <row r="129" customFormat="false" ht="21" hidden="false" customHeight="true" outlineLevel="0" collapsed="false">
      <c r="A129" s="8" t="s">
        <v>10</v>
      </c>
      <c r="B129" s="9"/>
      <c r="C129" s="10"/>
      <c r="D129" s="11"/>
      <c r="E129" s="11"/>
    </row>
    <row r="130" customFormat="false" ht="21" hidden="false" customHeight="true" outlineLevel="0" collapsed="false">
      <c r="A130" s="8" t="s">
        <v>11</v>
      </c>
      <c r="B130" s="9"/>
      <c r="C130" s="10"/>
      <c r="D130" s="12"/>
      <c r="E130" s="12"/>
    </row>
    <row r="131" customFormat="false" ht="21" hidden="false" customHeight="true" outlineLevel="0" collapsed="false">
      <c r="A131" s="13" t="s">
        <v>12</v>
      </c>
      <c r="B131" s="14" t="n">
        <v>411001</v>
      </c>
      <c r="C131" s="15" t="n">
        <v>1200000</v>
      </c>
      <c r="D131" s="16"/>
      <c r="E131" s="16" t="n">
        <f aca="false">+E9+D131</f>
        <v>0</v>
      </c>
    </row>
    <row r="132" customFormat="false" ht="21" hidden="false" customHeight="true" outlineLevel="0" collapsed="false">
      <c r="A132" s="17" t="s">
        <v>13</v>
      </c>
      <c r="B132" s="14" t="n">
        <v>411002</v>
      </c>
      <c r="C132" s="15" t="n">
        <v>150000</v>
      </c>
      <c r="D132" s="16" t="n">
        <v>45</v>
      </c>
      <c r="E132" s="16" t="n">
        <f aca="false">+E10+D132</f>
        <v>244.5</v>
      </c>
    </row>
    <row r="133" customFormat="false" ht="21" hidden="false" customHeight="true" outlineLevel="0" collapsed="false">
      <c r="A133" s="18" t="s">
        <v>14</v>
      </c>
      <c r="B133" s="19" t="n">
        <v>411003</v>
      </c>
      <c r="C133" s="20" t="n">
        <v>240000</v>
      </c>
      <c r="D133" s="21"/>
      <c r="E133" s="16" t="n">
        <f aca="false">+E11+D133</f>
        <v>1767</v>
      </c>
    </row>
    <row r="134" customFormat="false" ht="21" hidden="false" customHeight="true" outlineLevel="0" collapsed="false">
      <c r="A134" s="22" t="s">
        <v>15</v>
      </c>
      <c r="B134" s="23"/>
      <c r="C134" s="24" t="n">
        <f aca="false">SUM(C131:C133)</f>
        <v>1590000</v>
      </c>
      <c r="D134" s="25" t="n">
        <f aca="false">SUM(D131:D133)</f>
        <v>45</v>
      </c>
      <c r="E134" s="25" t="n">
        <f aca="false">SUM(E131:E133)</f>
        <v>2011.5</v>
      </c>
    </row>
    <row r="135" customFormat="false" ht="21" hidden="false" customHeight="true" outlineLevel="0" collapsed="false">
      <c r="A135" s="26" t="s">
        <v>16</v>
      </c>
      <c r="B135" s="27"/>
      <c r="C135" s="28"/>
      <c r="D135" s="29"/>
      <c r="E135" s="29"/>
    </row>
    <row r="136" customFormat="false" ht="21" hidden="false" customHeight="true" outlineLevel="0" collapsed="false">
      <c r="A136" s="13" t="s">
        <v>17</v>
      </c>
      <c r="B136" s="14" t="n">
        <v>412303</v>
      </c>
      <c r="C136" s="15" t="n">
        <v>70000</v>
      </c>
      <c r="D136" s="16"/>
      <c r="E136" s="16" t="n">
        <f aca="false">+E14+D136</f>
        <v>0</v>
      </c>
    </row>
    <row r="137" customFormat="false" ht="21" hidden="false" customHeight="true" outlineLevel="0" collapsed="false">
      <c r="A137" s="13" t="s">
        <v>18</v>
      </c>
      <c r="B137" s="14"/>
      <c r="C137" s="15"/>
      <c r="D137" s="16"/>
      <c r="E137" s="16" t="n">
        <f aca="false">+E15+D137</f>
        <v>0</v>
      </c>
    </row>
    <row r="138" customFormat="false" ht="21" hidden="false" customHeight="true" outlineLevel="0" collapsed="false">
      <c r="A138" s="30" t="s">
        <v>19</v>
      </c>
      <c r="B138" s="14" t="n">
        <v>412304</v>
      </c>
      <c r="C138" s="15" t="n">
        <v>30000</v>
      </c>
      <c r="D138" s="16"/>
      <c r="E138" s="16" t="n">
        <f aca="false">+E16+D138</f>
        <v>0</v>
      </c>
    </row>
    <row r="139" customFormat="false" ht="21" hidden="false" customHeight="true" outlineLevel="0" collapsed="false">
      <c r="A139" s="17" t="s">
        <v>20</v>
      </c>
      <c r="B139" s="14" t="n">
        <v>412202</v>
      </c>
      <c r="C139" s="15" t="n">
        <v>15000</v>
      </c>
      <c r="D139" s="16"/>
      <c r="E139" s="16" t="n">
        <f aca="false">+E17+D139</f>
        <v>0</v>
      </c>
    </row>
    <row r="140" customFormat="false" ht="21" hidden="false" customHeight="true" outlineLevel="0" collapsed="false">
      <c r="A140" s="17" t="s">
        <v>21</v>
      </c>
      <c r="B140" s="14" t="n">
        <v>412107</v>
      </c>
      <c r="C140" s="15" t="n">
        <v>500000</v>
      </c>
      <c r="D140" s="16" t="n">
        <v>12900</v>
      </c>
      <c r="E140" s="16" t="n">
        <f aca="false">+E18+D140</f>
        <v>165900</v>
      </c>
    </row>
    <row r="141" customFormat="false" ht="21" hidden="false" customHeight="true" outlineLevel="0" collapsed="false">
      <c r="A141" s="17" t="s">
        <v>22</v>
      </c>
      <c r="B141" s="14" t="n">
        <v>412108</v>
      </c>
      <c r="C141" s="15" t="n">
        <v>5000</v>
      </c>
      <c r="D141" s="16"/>
      <c r="E141" s="16" t="n">
        <f aca="false">+E19+D141</f>
        <v>0</v>
      </c>
    </row>
    <row r="142" customFormat="false" ht="21" hidden="false" customHeight="true" outlineLevel="0" collapsed="false">
      <c r="A142" s="13" t="s">
        <v>23</v>
      </c>
      <c r="B142" s="14" t="n">
        <v>412210</v>
      </c>
      <c r="C142" s="15" t="n">
        <v>200000</v>
      </c>
      <c r="D142" s="16"/>
      <c r="E142" s="16" t="n">
        <f aca="false">+E20+D142</f>
        <v>0</v>
      </c>
    </row>
    <row r="143" customFormat="false" ht="21" hidden="false" customHeight="true" outlineLevel="0" collapsed="false">
      <c r="A143" s="13" t="s">
        <v>24</v>
      </c>
      <c r="B143" s="31" t="n">
        <v>412104</v>
      </c>
      <c r="C143" s="16" t="n">
        <v>1500</v>
      </c>
      <c r="D143" s="16"/>
      <c r="E143" s="16" t="n">
        <f aca="false">+E21+D143</f>
        <v>0</v>
      </c>
    </row>
    <row r="144" s="98" customFormat="true" ht="21" hidden="false" customHeight="true" outlineLevel="0" collapsed="false">
      <c r="A144" s="32" t="s">
        <v>25</v>
      </c>
      <c r="B144" s="33" t="n">
        <v>412106</v>
      </c>
      <c r="C144" s="97" t="n">
        <v>70000</v>
      </c>
      <c r="D144" s="97" t="n">
        <f aca="false">244+3714+43+6732+56+169</f>
        <v>10958</v>
      </c>
      <c r="E144" s="97" t="n">
        <f aca="false">+E22+D144</f>
        <v>13387</v>
      </c>
      <c r="G144" s="99"/>
    </row>
    <row r="145" customFormat="false" ht="21" hidden="false" customHeight="true" outlineLevel="0" collapsed="false">
      <c r="A145" s="13" t="s">
        <v>26</v>
      </c>
      <c r="B145" s="31" t="n">
        <v>412103</v>
      </c>
      <c r="C145" s="16" t="n">
        <v>5000</v>
      </c>
      <c r="D145" s="16" t="n">
        <v>77.6</v>
      </c>
      <c r="E145" s="16" t="n">
        <f aca="false">+E23+D145</f>
        <v>97</v>
      </c>
    </row>
    <row r="146" customFormat="false" ht="21" hidden="false" customHeight="true" outlineLevel="0" collapsed="false">
      <c r="A146" s="13" t="s">
        <v>27</v>
      </c>
      <c r="B146" s="34" t="n">
        <v>412128</v>
      </c>
      <c r="C146" s="16" t="n">
        <v>1700</v>
      </c>
      <c r="D146" s="16" t="n">
        <f aca="false">50+30+120+100+50+50</f>
        <v>400</v>
      </c>
      <c r="E146" s="16" t="n">
        <f aca="false">+E24+D146</f>
        <v>450</v>
      </c>
    </row>
    <row r="147" customFormat="false" ht="21" hidden="false" customHeight="true" outlineLevel="0" collapsed="false">
      <c r="A147" s="13" t="s">
        <v>28</v>
      </c>
      <c r="B147" s="34"/>
      <c r="C147" s="16"/>
      <c r="D147" s="16"/>
      <c r="E147" s="16" t="n">
        <f aca="false">+E25+D147</f>
        <v>0</v>
      </c>
    </row>
    <row r="148" customFormat="false" ht="21" hidden="false" customHeight="true" outlineLevel="0" collapsed="false">
      <c r="A148" s="30" t="s">
        <v>29</v>
      </c>
      <c r="B148" s="34" t="n">
        <v>412109</v>
      </c>
      <c r="C148" s="16" t="n">
        <v>20000</v>
      </c>
      <c r="D148" s="16"/>
      <c r="E148" s="16" t="n">
        <f aca="false">+E26+D148</f>
        <v>0</v>
      </c>
    </row>
    <row r="149" customFormat="false" ht="21" hidden="false" customHeight="true" outlineLevel="0" collapsed="false">
      <c r="A149" s="13" t="s">
        <v>30</v>
      </c>
      <c r="B149" s="34"/>
      <c r="C149" s="16"/>
      <c r="D149" s="16"/>
      <c r="E149" s="16" t="n">
        <f aca="false">+E27+D149</f>
        <v>0</v>
      </c>
    </row>
    <row r="150" customFormat="false" ht="21" hidden="false" customHeight="true" outlineLevel="0" collapsed="false">
      <c r="A150" s="30" t="s">
        <v>31</v>
      </c>
      <c r="B150" s="34" t="n">
        <v>412111</v>
      </c>
      <c r="C150" s="16" t="n">
        <v>500</v>
      </c>
      <c r="D150" s="16" t="n">
        <v>30</v>
      </c>
      <c r="E150" s="16" t="n">
        <f aca="false">+E28+D150</f>
        <v>40</v>
      </c>
    </row>
    <row r="151" customFormat="false" ht="21" hidden="false" customHeight="true" outlineLevel="0" collapsed="false">
      <c r="A151" s="13" t="s">
        <v>32</v>
      </c>
      <c r="B151" s="34" t="n">
        <v>412209</v>
      </c>
      <c r="C151" s="16" t="n">
        <v>2700</v>
      </c>
      <c r="D151" s="16"/>
      <c r="E151" s="16" t="n">
        <f aca="false">+E29+D151</f>
        <v>0</v>
      </c>
    </row>
    <row r="152" customFormat="false" ht="21" hidden="false" customHeight="true" outlineLevel="0" collapsed="false">
      <c r="A152" s="13" t="s">
        <v>92</v>
      </c>
      <c r="B152" s="31" t="n">
        <v>412303</v>
      </c>
      <c r="C152" s="16" t="n">
        <v>70000</v>
      </c>
      <c r="D152" s="16"/>
      <c r="E152" s="16" t="n">
        <f aca="false">+E30+D152</f>
        <v>0</v>
      </c>
    </row>
    <row r="153" customFormat="false" ht="21" hidden="false" customHeight="true" outlineLevel="0" collapsed="false">
      <c r="A153" s="35" t="s">
        <v>34</v>
      </c>
      <c r="B153" s="36" t="n">
        <v>412307</v>
      </c>
      <c r="C153" s="16" t="n">
        <v>14000</v>
      </c>
      <c r="D153" s="97" t="n">
        <f aca="false">20+20+20+20+160+20+40</f>
        <v>300</v>
      </c>
      <c r="E153" s="16" t="n">
        <f aca="false">+E31+D153</f>
        <v>460</v>
      </c>
    </row>
    <row r="154" customFormat="false" ht="21" hidden="false" customHeight="true" outlineLevel="0" collapsed="false">
      <c r="A154" s="13" t="s">
        <v>35</v>
      </c>
      <c r="B154" s="34" t="n">
        <v>412308</v>
      </c>
      <c r="C154" s="16" t="n">
        <v>1000</v>
      </c>
      <c r="D154" s="16" t="n">
        <f aca="false">10+10+10+10</f>
        <v>40</v>
      </c>
      <c r="E154" s="16" t="n">
        <f aca="false">+E32+D154</f>
        <v>60</v>
      </c>
    </row>
    <row r="155" customFormat="false" ht="21" hidden="false" customHeight="true" outlineLevel="0" collapsed="false">
      <c r="A155" s="13" t="s">
        <v>36</v>
      </c>
      <c r="B155" s="34" t="n">
        <v>412110</v>
      </c>
      <c r="C155" s="16" t="n">
        <v>300</v>
      </c>
      <c r="D155" s="16"/>
      <c r="E155" s="16" t="n">
        <f aca="false">+E33+D155</f>
        <v>0</v>
      </c>
    </row>
    <row r="156" customFormat="false" ht="21" hidden="false" customHeight="true" outlineLevel="0" collapsed="false">
      <c r="A156" s="13" t="s">
        <v>37</v>
      </c>
      <c r="B156" s="34" t="n">
        <v>412305</v>
      </c>
      <c r="C156" s="16" t="n">
        <v>5000</v>
      </c>
      <c r="D156" s="16"/>
      <c r="E156" s="16" t="n">
        <f aca="false">+E34+D156</f>
        <v>0</v>
      </c>
    </row>
    <row r="157" customFormat="false" ht="21" hidden="false" customHeight="true" outlineLevel="0" collapsed="false">
      <c r="A157" s="13" t="s">
        <v>38</v>
      </c>
      <c r="B157" s="34" t="n">
        <v>412306</v>
      </c>
      <c r="C157" s="16" t="n">
        <v>5000</v>
      </c>
      <c r="D157" s="16"/>
      <c r="E157" s="16" t="n">
        <f aca="false">+E35+D157</f>
        <v>0</v>
      </c>
    </row>
    <row r="158" customFormat="false" ht="21" hidden="false" customHeight="true" outlineLevel="0" collapsed="false">
      <c r="A158" s="13" t="s">
        <v>39</v>
      </c>
      <c r="B158" s="34" t="n">
        <v>412199</v>
      </c>
      <c r="C158" s="16" t="n">
        <v>1500</v>
      </c>
      <c r="D158" s="16"/>
      <c r="E158" s="16" t="n">
        <f aca="false">+E36+D158</f>
        <v>0</v>
      </c>
    </row>
    <row r="159" customFormat="false" ht="21" hidden="false" customHeight="true" outlineLevel="0" collapsed="false">
      <c r="A159" s="18" t="s">
        <v>40</v>
      </c>
      <c r="B159" s="37" t="n">
        <v>412399</v>
      </c>
      <c r="C159" s="21" t="n">
        <v>10000</v>
      </c>
      <c r="D159" s="21"/>
      <c r="E159" s="16" t="n">
        <f aca="false">+E37+D159</f>
        <v>0</v>
      </c>
    </row>
    <row r="160" customFormat="false" ht="21" hidden="false" customHeight="true" outlineLevel="0" collapsed="false">
      <c r="A160" s="22" t="s">
        <v>15</v>
      </c>
      <c r="B160" s="23"/>
      <c r="C160" s="38" t="n">
        <f aca="false">SUM(C135:C159)</f>
        <v>1028200</v>
      </c>
      <c r="D160" s="25" t="n">
        <f aca="false">SUM(D135:D159)</f>
        <v>24705.6</v>
      </c>
      <c r="E160" s="25" t="n">
        <f aca="false">SUM(E135:E159)</f>
        <v>180394</v>
      </c>
    </row>
    <row r="161" customFormat="false" ht="21" hidden="false" customHeight="true" outlineLevel="0" collapsed="false">
      <c r="A161" s="39"/>
      <c r="B161" s="39"/>
      <c r="C161" s="40"/>
      <c r="D161" s="40"/>
    </row>
    <row r="162" customFormat="false" ht="21" hidden="false" customHeight="true" outlineLevel="0" collapsed="false">
      <c r="A162" s="41" t="s">
        <v>41</v>
      </c>
      <c r="B162" s="41"/>
      <c r="C162" s="41"/>
      <c r="D162" s="41"/>
    </row>
    <row r="163" customFormat="false" ht="23.25" hidden="false" customHeight="true" outlineLevel="0" collapsed="false">
      <c r="A163" s="4" t="s">
        <v>4</v>
      </c>
      <c r="B163" s="4" t="s">
        <v>5</v>
      </c>
      <c r="C163" s="42" t="s">
        <v>6</v>
      </c>
      <c r="D163" s="4" t="s">
        <v>42</v>
      </c>
      <c r="E163" s="6" t="s">
        <v>8</v>
      </c>
    </row>
    <row r="164" customFormat="false" ht="23.25" hidden="false" customHeight="false" outlineLevel="0" collapsed="false">
      <c r="A164" s="4"/>
      <c r="B164" s="4"/>
      <c r="C164" s="43" t="s">
        <v>9</v>
      </c>
      <c r="D164" s="4"/>
      <c r="E164" s="6"/>
    </row>
    <row r="165" customFormat="false" ht="19.5" hidden="false" customHeight="true" outlineLevel="0" collapsed="false">
      <c r="A165" s="44" t="s">
        <v>43</v>
      </c>
      <c r="B165" s="45"/>
      <c r="C165" s="12"/>
      <c r="D165" s="11"/>
      <c r="E165" s="16" t="n">
        <f aca="false">+E43+D165</f>
        <v>0</v>
      </c>
    </row>
    <row r="166" customFormat="false" ht="21.75" hidden="false" customHeight="false" outlineLevel="0" collapsed="false">
      <c r="A166" s="13" t="s">
        <v>44</v>
      </c>
      <c r="B166" s="34" t="n">
        <v>413002</v>
      </c>
      <c r="C166" s="16" t="n">
        <v>120000</v>
      </c>
      <c r="D166" s="16" t="n">
        <v>600</v>
      </c>
      <c r="E166" s="16" t="n">
        <f aca="false">+E44+D166</f>
        <v>8200</v>
      </c>
    </row>
    <row r="167" customFormat="false" ht="21.75" hidden="false" customHeight="false" outlineLevel="0" collapsed="false">
      <c r="A167" s="46" t="s">
        <v>45</v>
      </c>
      <c r="B167" s="47" t="n">
        <v>413003</v>
      </c>
      <c r="C167" s="48" t="n">
        <v>210000</v>
      </c>
      <c r="D167" s="48" t="n">
        <f aca="false">2172.45+1513.64</f>
        <v>3686.09</v>
      </c>
      <c r="E167" s="16" t="n">
        <f aca="false">+E45+D167</f>
        <v>53640.96</v>
      </c>
    </row>
    <row r="168" customFormat="false" ht="21.75" hidden="false" customHeight="false" outlineLevel="0" collapsed="false">
      <c r="A168" s="22" t="s">
        <v>15</v>
      </c>
      <c r="B168" s="23"/>
      <c r="C168" s="38" t="n">
        <f aca="false">SUM(C166:C167)</f>
        <v>330000</v>
      </c>
      <c r="D168" s="25" t="n">
        <f aca="false">SUM(D166:D167)</f>
        <v>4286.09</v>
      </c>
      <c r="E168" s="25" t="n">
        <f aca="false">SUM(E166:E167)</f>
        <v>61840.96</v>
      </c>
    </row>
    <row r="169" customFormat="false" ht="19.5" hidden="false" customHeight="true" outlineLevel="0" collapsed="false">
      <c r="A169" s="44" t="s">
        <v>46</v>
      </c>
      <c r="B169" s="45"/>
      <c r="C169" s="49"/>
      <c r="D169" s="12"/>
      <c r="E169" s="12"/>
    </row>
    <row r="170" customFormat="false" ht="21.75" hidden="false" customHeight="false" outlineLevel="0" collapsed="false">
      <c r="A170" s="50" t="s">
        <v>47</v>
      </c>
      <c r="B170" s="51" t="n">
        <v>414006</v>
      </c>
      <c r="C170" s="52" t="n">
        <v>0</v>
      </c>
      <c r="D170" s="48" t="n">
        <v>0</v>
      </c>
      <c r="E170" s="16" t="n">
        <f aca="false">+E48+D170</f>
        <v>0</v>
      </c>
    </row>
    <row r="171" customFormat="false" ht="21.75" hidden="false" customHeight="false" outlineLevel="0" collapsed="false">
      <c r="A171" s="53" t="s">
        <v>15</v>
      </c>
      <c r="B171" s="54"/>
      <c r="C171" s="38" t="n">
        <f aca="false">SUM(C170)</f>
        <v>0</v>
      </c>
      <c r="D171" s="25" t="n">
        <f aca="false">SUM(D170)</f>
        <v>0</v>
      </c>
      <c r="E171" s="25" t="n">
        <f aca="false">SUM(E170)</f>
        <v>0</v>
      </c>
    </row>
    <row r="172" customFormat="false" ht="19.5" hidden="false" customHeight="true" outlineLevel="0" collapsed="false">
      <c r="A172" s="44" t="s">
        <v>48</v>
      </c>
      <c r="B172" s="45"/>
      <c r="C172" s="49"/>
      <c r="D172" s="12"/>
      <c r="E172" s="12"/>
    </row>
    <row r="173" customFormat="false" ht="21.75" hidden="false" customHeight="false" outlineLevel="0" collapsed="false">
      <c r="A173" s="55" t="s">
        <v>49</v>
      </c>
      <c r="B173" s="56" t="n">
        <v>415004</v>
      </c>
      <c r="C173" s="57" t="n">
        <v>80000</v>
      </c>
      <c r="D173" s="16" t="n">
        <v>14600</v>
      </c>
      <c r="E173" s="16" t="n">
        <f aca="false">+E51+D173</f>
        <v>63800</v>
      </c>
    </row>
    <row r="174" customFormat="false" ht="21.75" hidden="false" customHeight="false" outlineLevel="0" collapsed="false">
      <c r="A174" s="58" t="s">
        <v>50</v>
      </c>
      <c r="B174" s="56" t="n">
        <v>415006</v>
      </c>
      <c r="C174" s="57" t="n">
        <v>0</v>
      </c>
      <c r="D174" s="16" t="n">
        <f aca="false">5+5+5+5</f>
        <v>20</v>
      </c>
      <c r="E174" s="16" t="n">
        <f aca="false">+E52+D174</f>
        <v>30</v>
      </c>
    </row>
    <row r="175" customFormat="false" ht="21.75" hidden="false" customHeight="false" outlineLevel="0" collapsed="false">
      <c r="A175" s="59" t="s">
        <v>51</v>
      </c>
      <c r="B175" s="51" t="n">
        <v>415999</v>
      </c>
      <c r="C175" s="52" t="n">
        <v>200000</v>
      </c>
      <c r="D175" s="48"/>
      <c r="E175" s="16" t="n">
        <f aca="false">+E53+D175</f>
        <v>700</v>
      </c>
    </row>
    <row r="176" customFormat="false" ht="21.75" hidden="false" customHeight="false" outlineLevel="0" collapsed="false">
      <c r="A176" s="22" t="s">
        <v>15</v>
      </c>
      <c r="B176" s="22"/>
      <c r="C176" s="38" t="n">
        <f aca="false">SUM(C172:C175)</f>
        <v>280000</v>
      </c>
      <c r="D176" s="25" t="n">
        <f aca="false">SUM(D172:D175)</f>
        <v>14620</v>
      </c>
      <c r="E176" s="25" t="n">
        <f aca="false">SUM(E172:E175)</f>
        <v>64530</v>
      </c>
    </row>
    <row r="177" customFormat="false" ht="19.5" hidden="false" customHeight="true" outlineLevel="0" collapsed="false">
      <c r="A177" s="8" t="s">
        <v>52</v>
      </c>
      <c r="B177" s="60"/>
      <c r="C177" s="12"/>
      <c r="D177" s="12"/>
      <c r="E177" s="12"/>
    </row>
    <row r="178" customFormat="false" ht="21.75" hidden="false" customHeight="false" outlineLevel="0" collapsed="false">
      <c r="A178" s="61" t="s">
        <v>53</v>
      </c>
      <c r="B178" s="62" t="n">
        <v>416001</v>
      </c>
      <c r="C178" s="48" t="n">
        <v>0</v>
      </c>
      <c r="D178" s="48" t="n">
        <v>0</v>
      </c>
      <c r="E178" s="16" t="n">
        <f aca="false">+E56+D178</f>
        <v>0</v>
      </c>
    </row>
    <row r="179" customFormat="false" ht="21.75" hidden="false" customHeight="false" outlineLevel="0" collapsed="false">
      <c r="A179" s="63" t="s">
        <v>15</v>
      </c>
      <c r="B179" s="22"/>
      <c r="C179" s="25" t="n">
        <f aca="false">SUM(C178)</f>
        <v>0</v>
      </c>
      <c r="D179" s="25" t="n">
        <f aca="false">SUM(D178)</f>
        <v>0</v>
      </c>
      <c r="E179" s="25" t="n">
        <f aca="false">SUM(E178)</f>
        <v>0</v>
      </c>
    </row>
    <row r="180" customFormat="false" ht="19.5" hidden="false" customHeight="true" outlineLevel="0" collapsed="false">
      <c r="A180" s="8" t="s">
        <v>54</v>
      </c>
      <c r="B180" s="9"/>
      <c r="C180" s="10"/>
      <c r="D180" s="12"/>
      <c r="E180" s="12"/>
    </row>
    <row r="181" customFormat="false" ht="19.5" hidden="false" customHeight="true" outlineLevel="0" collapsed="false">
      <c r="A181" s="8" t="s">
        <v>55</v>
      </c>
      <c r="B181" s="9"/>
      <c r="C181" s="10"/>
      <c r="D181" s="12"/>
      <c r="E181" s="12"/>
    </row>
    <row r="182" customFormat="false" ht="21.75" hidden="false" customHeight="true" outlineLevel="0" collapsed="false">
      <c r="A182" s="13" t="s">
        <v>56</v>
      </c>
      <c r="B182" s="14" t="n">
        <v>421001</v>
      </c>
      <c r="C182" s="15" t="n">
        <v>10000</v>
      </c>
      <c r="D182" s="16"/>
      <c r="E182" s="16" t="n">
        <f aca="false">+E60+D182</f>
        <v>0</v>
      </c>
    </row>
    <row r="183" customFormat="false" ht="21.75" hidden="false" customHeight="true" outlineLevel="0" collapsed="false">
      <c r="A183" s="13" t="s">
        <v>57</v>
      </c>
      <c r="B183" s="14" t="n">
        <v>421002</v>
      </c>
      <c r="C183" s="15" t="n">
        <v>6200000</v>
      </c>
      <c r="D183" s="16" t="n">
        <v>625823.82</v>
      </c>
      <c r="E183" s="16" t="n">
        <f aca="false">+E61+D183</f>
        <v>1556019.24</v>
      </c>
    </row>
    <row r="184" customFormat="false" ht="21.75" hidden="false" customHeight="true" outlineLevel="0" collapsed="false">
      <c r="A184" s="13" t="s">
        <v>58</v>
      </c>
      <c r="B184" s="14" t="n">
        <v>421004</v>
      </c>
      <c r="C184" s="15" t="n">
        <v>3000000</v>
      </c>
      <c r="D184" s="16" t="n">
        <v>221553.78</v>
      </c>
      <c r="E184" s="16" t="n">
        <f aca="false">+E62+D184</f>
        <v>446350.12</v>
      </c>
    </row>
    <row r="185" customFormat="false" ht="21.75" hidden="false" customHeight="true" outlineLevel="0" collapsed="false">
      <c r="A185" s="13" t="s">
        <v>59</v>
      </c>
      <c r="B185" s="14" t="n">
        <v>421005</v>
      </c>
      <c r="C185" s="15" t="n">
        <v>330000</v>
      </c>
      <c r="D185" s="16" t="n">
        <v>9995.19</v>
      </c>
      <c r="E185" s="16" t="n">
        <f aca="false">+E63+D185</f>
        <v>9995.19</v>
      </c>
    </row>
    <row r="186" customFormat="false" ht="21.75" hidden="false" customHeight="true" outlineLevel="0" collapsed="false">
      <c r="A186" s="17" t="s">
        <v>60</v>
      </c>
      <c r="B186" s="14" t="n">
        <v>421006</v>
      </c>
      <c r="C186" s="15" t="n">
        <v>2000000</v>
      </c>
      <c r="D186" s="16" t="n">
        <f aca="false">97644.14+94685.06</f>
        <v>192329.2</v>
      </c>
      <c r="E186" s="16" t="n">
        <f aca="false">+E64+D186</f>
        <v>284986.41</v>
      </c>
    </row>
    <row r="187" customFormat="false" ht="21.75" hidden="false" customHeight="true" outlineLevel="0" collapsed="false">
      <c r="A187" s="17" t="s">
        <v>61</v>
      </c>
      <c r="B187" s="14" t="n">
        <v>421007</v>
      </c>
      <c r="C187" s="15" t="n">
        <v>2300000</v>
      </c>
      <c r="D187" s="16" t="n">
        <f aca="false">150000.31+147767.48</f>
        <v>297767.79</v>
      </c>
      <c r="E187" s="16" t="n">
        <f aca="false">+E65+D187</f>
        <v>435060.12</v>
      </c>
    </row>
    <row r="188" customFormat="false" ht="21.75" hidden="false" customHeight="true" outlineLevel="0" collapsed="false">
      <c r="A188" s="17" t="s">
        <v>62</v>
      </c>
      <c r="B188" s="14" t="n">
        <v>421011</v>
      </c>
      <c r="C188" s="15" t="n">
        <v>14000</v>
      </c>
      <c r="D188" s="16"/>
      <c r="E188" s="16" t="n">
        <f aca="false">+E66+D188</f>
        <v>0</v>
      </c>
    </row>
    <row r="189" customFormat="false" ht="21.75" hidden="false" customHeight="true" outlineLevel="0" collapsed="false">
      <c r="A189" s="13" t="s">
        <v>63</v>
      </c>
      <c r="B189" s="14" t="n">
        <v>421012</v>
      </c>
      <c r="C189" s="15" t="n">
        <v>60000</v>
      </c>
      <c r="D189" s="16"/>
      <c r="E189" s="16" t="n">
        <f aca="false">+E67+D189</f>
        <v>0</v>
      </c>
    </row>
    <row r="190" customFormat="false" ht="21.75" hidden="false" customHeight="true" outlineLevel="0" collapsed="false">
      <c r="A190" s="13" t="s">
        <v>64</v>
      </c>
      <c r="B190" s="14" t="n">
        <v>421013</v>
      </c>
      <c r="C190" s="15" t="n">
        <v>100000</v>
      </c>
      <c r="D190" s="16"/>
      <c r="E190" s="16" t="n">
        <f aca="false">+E68+D190</f>
        <v>22024.78</v>
      </c>
    </row>
    <row r="191" customFormat="false" ht="21" hidden="false" customHeight="true" outlineLevel="0" collapsed="false">
      <c r="A191" s="17" t="s">
        <v>65</v>
      </c>
      <c r="B191" s="14" t="n">
        <v>421015</v>
      </c>
      <c r="C191" s="15" t="n">
        <v>6186800</v>
      </c>
      <c r="D191" s="16"/>
      <c r="E191" s="16" t="n">
        <f aca="false">+E69+D191</f>
        <v>500387</v>
      </c>
    </row>
    <row r="192" customFormat="false" ht="21.75" hidden="false" customHeight="true" outlineLevel="0" collapsed="false">
      <c r="A192" s="13" t="s">
        <v>66</v>
      </c>
      <c r="B192" s="14" t="n">
        <v>421017</v>
      </c>
      <c r="C192" s="15" t="n">
        <v>1000</v>
      </c>
      <c r="D192" s="16"/>
      <c r="E192" s="16" t="n">
        <f aca="false">+E70+D192</f>
        <v>3000</v>
      </c>
    </row>
    <row r="193" customFormat="false" ht="21.75" hidden="false" customHeight="true" outlineLevel="0" collapsed="false">
      <c r="A193" s="46" t="s">
        <v>67</v>
      </c>
      <c r="B193" s="64" t="n">
        <v>421999</v>
      </c>
      <c r="C193" s="65" t="n">
        <v>0</v>
      </c>
      <c r="D193" s="48"/>
      <c r="E193" s="16" t="n">
        <f aca="false">+E71+D193</f>
        <v>0</v>
      </c>
    </row>
    <row r="194" customFormat="false" ht="21.75" hidden="false" customHeight="true" outlineLevel="0" collapsed="false">
      <c r="A194" s="22" t="s">
        <v>15</v>
      </c>
      <c r="B194" s="22"/>
      <c r="C194" s="66" t="n">
        <f aca="false">SUM(C182:C193)</f>
        <v>20201800</v>
      </c>
      <c r="D194" s="25" t="n">
        <f aca="false">SUM(D182:D193)</f>
        <v>1347469.78</v>
      </c>
      <c r="E194" s="25" t="n">
        <f aca="false">SUM(E182:E193)</f>
        <v>3257822.86</v>
      </c>
    </row>
    <row r="195" customFormat="false" ht="21.75" hidden="false" customHeight="false" outlineLevel="0" collapsed="false">
      <c r="A195" s="8" t="s">
        <v>68</v>
      </c>
      <c r="B195" s="60"/>
      <c r="C195" s="12"/>
      <c r="D195" s="12"/>
      <c r="E195" s="12"/>
    </row>
    <row r="196" customFormat="false" ht="23.25" hidden="false" customHeight="false" outlineLevel="0" collapsed="false">
      <c r="A196" s="17" t="s">
        <v>69</v>
      </c>
      <c r="B196" s="31" t="n">
        <v>431002</v>
      </c>
      <c r="C196" s="67" t="n">
        <v>12665880</v>
      </c>
      <c r="D196" s="16" t="n">
        <f aca="false">768800+327460+16000+84000</f>
        <v>1196260</v>
      </c>
      <c r="E196" s="16" t="n">
        <f aca="false">+E74+D196</f>
        <v>1196260</v>
      </c>
      <c r="G196" s="100" t="s">
        <v>93</v>
      </c>
    </row>
    <row r="197" customFormat="false" ht="23.25" hidden="false" customHeight="false" outlineLevel="0" collapsed="false">
      <c r="A197" s="68" t="s">
        <v>70</v>
      </c>
      <c r="B197" s="69" t="n">
        <v>431003</v>
      </c>
      <c r="C197" s="70" t="n">
        <v>0</v>
      </c>
      <c r="D197" s="21"/>
      <c r="E197" s="16" t="n">
        <f aca="false">+E75+D197</f>
        <v>1041982</v>
      </c>
    </row>
    <row r="198" customFormat="false" ht="23.25" hidden="false" customHeight="false" outlineLevel="0" collapsed="false">
      <c r="A198" s="68" t="s">
        <v>94</v>
      </c>
      <c r="B198" s="69" t="n">
        <v>431004</v>
      </c>
      <c r="C198" s="70" t="n">
        <v>0</v>
      </c>
      <c r="D198" s="21" t="n">
        <v>1251900</v>
      </c>
      <c r="E198" s="16" t="n">
        <f aca="false">+D198</f>
        <v>1251900</v>
      </c>
    </row>
    <row r="199" customFormat="false" ht="23.25" hidden="false" customHeight="false" outlineLevel="0" collapsed="false">
      <c r="A199" s="68" t="s">
        <v>95</v>
      </c>
      <c r="B199" s="69" t="n">
        <v>431005</v>
      </c>
      <c r="C199" s="70" t="n">
        <v>0</v>
      </c>
      <c r="D199" s="21" t="n">
        <v>180000</v>
      </c>
      <c r="E199" s="16" t="n">
        <f aca="false">+D199</f>
        <v>180000</v>
      </c>
    </row>
    <row r="200" customFormat="false" ht="23.25" hidden="false" customHeight="false" outlineLevel="0" collapsed="false">
      <c r="A200" s="68" t="s">
        <v>96</v>
      </c>
      <c r="B200" s="69" t="n">
        <v>431006</v>
      </c>
      <c r="C200" s="70" t="n">
        <v>0</v>
      </c>
      <c r="D200" s="21" t="n">
        <f aca="false">211260+150255+129200</f>
        <v>490715</v>
      </c>
      <c r="E200" s="16" t="n">
        <f aca="false">+D200</f>
        <v>490715</v>
      </c>
    </row>
    <row r="201" customFormat="false" ht="21.75" hidden="false" customHeight="false" outlineLevel="0" collapsed="false">
      <c r="A201" s="22" t="s">
        <v>15</v>
      </c>
      <c r="B201" s="22"/>
      <c r="C201" s="25" t="n">
        <f aca="false">SUM(C195:C196)</f>
        <v>12665880</v>
      </c>
      <c r="D201" s="25" t="n">
        <f aca="false">SUM(D196:D200)</f>
        <v>3118875</v>
      </c>
      <c r="E201" s="25" t="n">
        <f aca="false">SUM(E196:E200)</f>
        <v>4160857</v>
      </c>
    </row>
    <row r="202" customFormat="false" ht="21.75" hidden="false" customHeight="false" outlineLevel="0" collapsed="false">
      <c r="A202" s="39"/>
      <c r="B202" s="39"/>
      <c r="C202" s="40"/>
      <c r="D202" s="40"/>
    </row>
    <row r="203" customFormat="false" ht="21.75" hidden="false" customHeight="false" outlineLevel="0" collapsed="false">
      <c r="A203" s="39"/>
      <c r="B203" s="39"/>
      <c r="C203" s="40"/>
      <c r="D203" s="40"/>
    </row>
    <row r="204" customFormat="false" ht="21.75" hidden="false" customHeight="false" outlineLevel="0" collapsed="false">
      <c r="A204" s="39"/>
      <c r="B204" s="39"/>
      <c r="C204" s="40"/>
      <c r="D204" s="40"/>
    </row>
    <row r="205" customFormat="false" ht="21.75" hidden="false" customHeight="false" outlineLevel="0" collapsed="false">
      <c r="A205" s="39"/>
      <c r="B205" s="39"/>
      <c r="C205" s="40"/>
      <c r="D205" s="40"/>
    </row>
    <row r="206" customFormat="false" ht="23.25" hidden="false" customHeight="false" outlineLevel="0" collapsed="false">
      <c r="A206" s="72" t="s">
        <v>71</v>
      </c>
      <c r="B206" s="73"/>
      <c r="C206" s="74"/>
      <c r="D206" s="74"/>
    </row>
    <row r="207" customFormat="false" ht="23.25" hidden="false" customHeight="true" outlineLevel="0" collapsed="false">
      <c r="A207" s="4" t="s">
        <v>4</v>
      </c>
      <c r="B207" s="75" t="s">
        <v>5</v>
      </c>
      <c r="C207" s="42" t="s">
        <v>6</v>
      </c>
      <c r="D207" s="4" t="s">
        <v>42</v>
      </c>
      <c r="E207" s="6" t="s">
        <v>8</v>
      </c>
    </row>
    <row r="208" customFormat="false" ht="23.25" hidden="false" customHeight="false" outlineLevel="0" collapsed="false">
      <c r="A208" s="4"/>
      <c r="B208" s="4"/>
      <c r="C208" s="43" t="s">
        <v>9</v>
      </c>
      <c r="D208" s="4"/>
      <c r="E208" s="6"/>
    </row>
    <row r="209" customFormat="false" ht="21.75" hidden="false" customHeight="false" outlineLevel="0" collapsed="false">
      <c r="A209" s="76" t="s">
        <v>72</v>
      </c>
      <c r="B209" s="9"/>
      <c r="C209" s="77"/>
      <c r="D209" s="11"/>
      <c r="E209" s="11"/>
    </row>
    <row r="210" customFormat="false" ht="21.75" hidden="false" customHeight="false" outlineLevel="0" collapsed="false">
      <c r="A210" s="78" t="s">
        <v>73</v>
      </c>
      <c r="B210" s="79"/>
      <c r="C210" s="77"/>
      <c r="D210" s="12"/>
      <c r="E210" s="12"/>
    </row>
    <row r="211" customFormat="false" ht="21.75" hidden="false" customHeight="false" outlineLevel="0" collapsed="false">
      <c r="A211" s="101" t="s">
        <v>74</v>
      </c>
      <c r="B211" s="102" t="n">
        <v>441003</v>
      </c>
      <c r="C211" s="103" t="n">
        <v>0</v>
      </c>
      <c r="D211" s="16"/>
      <c r="E211" s="16" t="n">
        <f aca="false">+E86+D211</f>
        <v>0</v>
      </c>
    </row>
    <row r="212" customFormat="false" ht="21.75" hidden="false" customHeight="false" outlineLevel="0" collapsed="false">
      <c r="A212" s="101" t="s">
        <v>75</v>
      </c>
      <c r="B212" s="102" t="n">
        <v>441003</v>
      </c>
      <c r="C212" s="103" t="n">
        <v>0</v>
      </c>
      <c r="D212" s="16"/>
      <c r="E212" s="16" t="n">
        <f aca="false">+E87+D212</f>
        <v>0</v>
      </c>
    </row>
    <row r="213" customFormat="false" ht="21.75" hidden="false" customHeight="false" outlineLevel="0" collapsed="false">
      <c r="A213" s="101" t="s">
        <v>76</v>
      </c>
      <c r="B213" s="102" t="n">
        <v>441003</v>
      </c>
      <c r="C213" s="103" t="n">
        <v>0</v>
      </c>
      <c r="D213" s="16"/>
      <c r="E213" s="16" t="n">
        <f aca="false">+E88+D213</f>
        <v>5000</v>
      </c>
    </row>
    <row r="214" customFormat="false" ht="21.75" hidden="false" customHeight="false" outlineLevel="0" collapsed="false">
      <c r="A214" s="101" t="s">
        <v>77</v>
      </c>
      <c r="B214" s="102" t="n">
        <v>441003</v>
      </c>
      <c r="C214" s="103" t="n">
        <v>0</v>
      </c>
      <c r="D214" s="16"/>
      <c r="E214" s="16" t="n">
        <f aca="false">+E89+D214</f>
        <v>0</v>
      </c>
    </row>
    <row r="215" customFormat="false" ht="21.75" hidden="false" customHeight="false" outlineLevel="0" collapsed="false">
      <c r="A215" s="104" t="s">
        <v>78</v>
      </c>
      <c r="B215" s="105" t="n">
        <v>441003</v>
      </c>
      <c r="C215" s="106" t="n">
        <v>0</v>
      </c>
      <c r="D215" s="12"/>
      <c r="E215" s="16" t="n">
        <f aca="false">+E90+D215</f>
        <v>0</v>
      </c>
    </row>
    <row r="216" customFormat="false" ht="21.75" hidden="false" customHeight="false" outlineLevel="0" collapsed="false">
      <c r="A216" s="22" t="s">
        <v>15</v>
      </c>
      <c r="B216" s="22"/>
      <c r="C216" s="38" t="n">
        <f aca="false">SUM(C210:C214)</f>
        <v>0</v>
      </c>
      <c r="D216" s="25" t="n">
        <f aca="false">SUM(D210:D215)</f>
        <v>0</v>
      </c>
      <c r="E216" s="25" t="n">
        <f aca="false">SUM(E210:E215)</f>
        <v>5000</v>
      </c>
    </row>
    <row r="217" customFormat="false" ht="22.5" hidden="false" customHeight="false" outlineLevel="0" collapsed="false">
      <c r="A217" s="82" t="s">
        <v>79</v>
      </c>
      <c r="B217" s="82"/>
      <c r="C217" s="83" t="n">
        <f aca="false">C134+C160+C168+C171+C176+C179+C194+C201+C216</f>
        <v>36095880</v>
      </c>
      <c r="D217" s="84" t="n">
        <f aca="false">D134+D160+D168+D171+D176+D179+D194+D201+D216</f>
        <v>4510001.47</v>
      </c>
      <c r="E217" s="84" t="n">
        <f aca="false">E134+E160+E168+E171+E176+E179+E194+E201+E216</f>
        <v>7732456.32</v>
      </c>
    </row>
    <row r="218" customFormat="false" ht="24" hidden="false" customHeight="false" outlineLevel="0" collapsed="false">
      <c r="A218" s="85"/>
      <c r="B218" s="85"/>
      <c r="C218" s="74"/>
      <c r="D218" s="74"/>
    </row>
    <row r="219" customFormat="false" ht="23.25" hidden="false" customHeight="false" outlineLevel="0" collapsed="false">
      <c r="A219" s="85"/>
      <c r="B219" s="85"/>
      <c r="C219" s="74"/>
      <c r="D219" s="74"/>
    </row>
    <row r="220" customFormat="false" ht="23.25" hidden="false" customHeight="false" outlineLevel="0" collapsed="false">
      <c r="A220" s="85"/>
      <c r="B220" s="85"/>
      <c r="C220" s="74"/>
      <c r="D220" s="86"/>
    </row>
    <row r="221" customFormat="false" ht="24" hidden="false" customHeight="false" outlineLevel="0" collapsed="false">
      <c r="A221" s="87" t="s">
        <v>80</v>
      </c>
      <c r="B221" s="88" t="s">
        <v>81</v>
      </c>
      <c r="C221" s="88"/>
      <c r="D221" s="88"/>
    </row>
    <row r="222" customFormat="false" ht="24" hidden="false" customHeight="false" outlineLevel="0" collapsed="false">
      <c r="A222" s="87"/>
      <c r="B222" s="87"/>
      <c r="C222" s="87"/>
      <c r="D222" s="89"/>
      <c r="E222" s="90"/>
    </row>
    <row r="223" customFormat="false" ht="18.75" hidden="false" customHeight="true" outlineLevel="0" collapsed="false">
      <c r="A223" s="91"/>
      <c r="B223" s="92"/>
      <c r="C223" s="91"/>
      <c r="D223" s="91"/>
      <c r="E223" s="90"/>
    </row>
    <row r="224" customFormat="false" ht="24" hidden="false" customHeight="false" outlineLevel="0" collapsed="false">
      <c r="A224" s="93" t="s">
        <v>82</v>
      </c>
      <c r="B224" s="89" t="s">
        <v>83</v>
      </c>
      <c r="C224" s="89"/>
      <c r="D224" s="89"/>
    </row>
    <row r="225" customFormat="false" ht="24" hidden="false" customHeight="false" outlineLevel="0" collapsed="false">
      <c r="A225" s="87" t="s">
        <v>84</v>
      </c>
      <c r="B225" s="88" t="s">
        <v>85</v>
      </c>
      <c r="C225" s="88"/>
      <c r="D225" s="88"/>
    </row>
    <row r="226" customFormat="false" ht="24" hidden="false" customHeight="false" outlineLevel="0" collapsed="false">
      <c r="A226" s="91"/>
      <c r="B226" s="92"/>
      <c r="C226" s="91"/>
      <c r="D226" s="91"/>
    </row>
    <row r="227" customFormat="false" ht="24" hidden="false" customHeight="false" outlineLevel="0" collapsed="false">
      <c r="A227" s="87" t="s">
        <v>81</v>
      </c>
      <c r="B227" s="94" t="s">
        <v>86</v>
      </c>
      <c r="C227" s="94"/>
      <c r="D227" s="94"/>
    </row>
    <row r="228" customFormat="false" ht="24" hidden="false" customHeight="false" outlineLevel="0" collapsed="false">
      <c r="A228" s="91"/>
      <c r="B228" s="92"/>
      <c r="C228" s="91"/>
      <c r="D228" s="91"/>
    </row>
    <row r="229" customFormat="false" ht="24" hidden="false" customHeight="false" outlineLevel="0" collapsed="false">
      <c r="A229" s="91"/>
      <c r="B229" s="92"/>
      <c r="C229" s="91"/>
      <c r="D229" s="91"/>
    </row>
    <row r="230" customFormat="false" ht="24" hidden="false" customHeight="false" outlineLevel="0" collapsed="false">
      <c r="A230" s="93" t="s">
        <v>87</v>
      </c>
      <c r="B230" s="89" t="s">
        <v>88</v>
      </c>
      <c r="C230" s="89"/>
      <c r="D230" s="89"/>
    </row>
    <row r="231" customFormat="false" ht="24" hidden="false" customHeight="false" outlineLevel="0" collapsed="false">
      <c r="A231" s="87" t="s">
        <v>89</v>
      </c>
      <c r="B231" s="88" t="s">
        <v>90</v>
      </c>
      <c r="C231" s="88"/>
      <c r="D231" s="88"/>
    </row>
    <row r="232" customFormat="false" ht="24" hidden="false" customHeight="false" outlineLevel="0" collapsed="false">
      <c r="A232" s="87"/>
      <c r="B232" s="89"/>
      <c r="C232" s="89"/>
      <c r="D232" s="89"/>
    </row>
    <row r="233" customFormat="false" ht="24" hidden="false" customHeight="false" outlineLevel="0" collapsed="false">
      <c r="A233" s="87"/>
      <c r="B233" s="89"/>
      <c r="C233" s="89"/>
      <c r="D233" s="89"/>
    </row>
    <row r="234" customFormat="false" ht="24" hidden="false" customHeight="false" outlineLevel="0" collapsed="false">
      <c r="A234" s="87"/>
      <c r="B234" s="89"/>
      <c r="C234" s="89"/>
      <c r="D234" s="89"/>
    </row>
    <row r="235" customFormat="false" ht="24" hidden="false" customHeight="false" outlineLevel="0" collapsed="false">
      <c r="A235" s="87"/>
      <c r="B235" s="89"/>
      <c r="C235" s="89"/>
      <c r="D235" s="89"/>
    </row>
    <row r="236" customFormat="false" ht="24" hidden="false" customHeight="false" outlineLevel="0" collapsed="false">
      <c r="A236" s="87"/>
      <c r="B236" s="89"/>
      <c r="C236" s="89"/>
      <c r="D236" s="89"/>
    </row>
    <row r="237" customFormat="false" ht="24" hidden="false" customHeight="false" outlineLevel="0" collapsed="false">
      <c r="A237" s="87"/>
      <c r="B237" s="89"/>
      <c r="C237" s="89"/>
      <c r="D237" s="89"/>
    </row>
    <row r="238" customFormat="false" ht="24" hidden="false" customHeight="false" outlineLevel="0" collapsed="false">
      <c r="A238" s="87"/>
      <c r="B238" s="89"/>
      <c r="C238" s="89"/>
      <c r="D238" s="89"/>
    </row>
    <row r="239" customFormat="false" ht="24" hidden="false" customHeight="false" outlineLevel="0" collapsed="false">
      <c r="A239" s="87"/>
      <c r="B239" s="89"/>
      <c r="C239" s="89"/>
      <c r="D239" s="89"/>
    </row>
    <row r="240" customFormat="false" ht="24" hidden="false" customHeight="false" outlineLevel="0" collapsed="false">
      <c r="A240" s="87"/>
      <c r="B240" s="89"/>
      <c r="C240" s="89"/>
      <c r="D240" s="89"/>
    </row>
    <row r="241" customFormat="false" ht="24" hidden="false" customHeight="false" outlineLevel="0" collapsed="false">
      <c r="A241" s="87"/>
      <c r="B241" s="89"/>
      <c r="C241" s="89"/>
      <c r="D241" s="89"/>
    </row>
    <row r="242" customFormat="false" ht="24" hidden="false" customHeight="false" outlineLevel="0" collapsed="false">
      <c r="A242" s="87"/>
      <c r="B242" s="89"/>
      <c r="C242" s="89"/>
      <c r="D242" s="89"/>
    </row>
    <row r="243" customFormat="false" ht="24" hidden="false" customHeight="false" outlineLevel="0" collapsed="false">
      <c r="A243" s="87"/>
      <c r="B243" s="89"/>
      <c r="C243" s="89"/>
      <c r="D243" s="89"/>
    </row>
    <row r="244" customFormat="false" ht="23.25" hidden="false" customHeight="false" outlineLevel="0" collapsed="false">
      <c r="A244" s="2" t="s">
        <v>0</v>
      </c>
      <c r="B244" s="2"/>
      <c r="C244" s="2"/>
      <c r="D244" s="2"/>
      <c r="E244" s="2"/>
    </row>
    <row r="245" s="96" customFormat="true" ht="21" hidden="false" customHeight="true" outlineLevel="0" collapsed="false">
      <c r="A245" s="95" t="s">
        <v>1</v>
      </c>
      <c r="B245" s="95"/>
      <c r="C245" s="95"/>
      <c r="D245" s="95"/>
      <c r="E245" s="95"/>
    </row>
    <row r="246" customFormat="false" ht="21" hidden="false" customHeight="true" outlineLevel="0" collapsed="false">
      <c r="A246" s="3" t="s">
        <v>2</v>
      </c>
      <c r="B246" s="3"/>
      <c r="C246" s="3"/>
      <c r="D246" s="3"/>
      <c r="E246" s="3"/>
    </row>
    <row r="247" customFormat="false" ht="21" hidden="false" customHeight="true" outlineLevel="0" collapsed="false">
      <c r="A247" s="3" t="s">
        <v>97</v>
      </c>
      <c r="B247" s="3"/>
      <c r="C247" s="3"/>
      <c r="D247" s="3"/>
      <c r="E247" s="3"/>
    </row>
    <row r="248" customFormat="false" ht="21" hidden="false" customHeight="true" outlineLevel="0" collapsed="false">
      <c r="A248" s="4" t="s">
        <v>4</v>
      </c>
      <c r="B248" s="4" t="s">
        <v>5</v>
      </c>
      <c r="C248" s="5" t="s">
        <v>6</v>
      </c>
      <c r="D248" s="4" t="s">
        <v>7</v>
      </c>
      <c r="E248" s="6" t="s">
        <v>8</v>
      </c>
    </row>
    <row r="249" customFormat="false" ht="21" hidden="false" customHeight="true" outlineLevel="0" collapsed="false">
      <c r="A249" s="4"/>
      <c r="B249" s="4"/>
      <c r="C249" s="7" t="s">
        <v>9</v>
      </c>
      <c r="D249" s="4"/>
      <c r="E249" s="6"/>
    </row>
    <row r="250" customFormat="false" ht="21" hidden="false" customHeight="true" outlineLevel="0" collapsed="false">
      <c r="A250" s="8" t="s">
        <v>10</v>
      </c>
      <c r="B250" s="9"/>
      <c r="C250" s="10"/>
      <c r="D250" s="11"/>
      <c r="E250" s="11"/>
    </row>
    <row r="251" customFormat="false" ht="21" hidden="false" customHeight="true" outlineLevel="0" collapsed="false">
      <c r="A251" s="8" t="s">
        <v>11</v>
      </c>
      <c r="B251" s="9"/>
      <c r="C251" s="10"/>
      <c r="D251" s="12"/>
      <c r="E251" s="12"/>
    </row>
    <row r="252" customFormat="false" ht="21" hidden="false" customHeight="true" outlineLevel="0" collapsed="false">
      <c r="A252" s="13" t="s">
        <v>12</v>
      </c>
      <c r="B252" s="14" t="n">
        <v>411001</v>
      </c>
      <c r="C252" s="15" t="n">
        <v>1200000</v>
      </c>
      <c r="D252" s="16" t="n">
        <f aca="false">5817+1769+180+324+270+750+1620+300+120+1200+360</f>
        <v>12710</v>
      </c>
      <c r="E252" s="16" t="n">
        <f aca="false">+E131+D252</f>
        <v>12710</v>
      </c>
    </row>
    <row r="253" customFormat="false" ht="21" hidden="false" customHeight="true" outlineLevel="0" collapsed="false">
      <c r="A253" s="17" t="s">
        <v>13</v>
      </c>
      <c r="B253" s="14" t="n">
        <v>411002</v>
      </c>
      <c r="C253" s="15" t="n">
        <v>150000</v>
      </c>
      <c r="D253" s="16" t="n">
        <f aca="false">190+29.45+53.2+285.95+96.9+5.7+0.95+82.65+25.65+25.65+4.75+133.95+37.05+173.85+46.55+7.6</f>
        <v>1199.85</v>
      </c>
      <c r="E253" s="16" t="n">
        <f aca="false">+E132+D253</f>
        <v>1444.35</v>
      </c>
    </row>
    <row r="254" customFormat="false" ht="21" hidden="false" customHeight="true" outlineLevel="0" collapsed="false">
      <c r="A254" s="18" t="s">
        <v>14</v>
      </c>
      <c r="B254" s="19" t="n">
        <v>411003</v>
      </c>
      <c r="C254" s="20" t="n">
        <v>240000</v>
      </c>
      <c r="D254" s="21" t="n">
        <f aca="false">400+400+1360</f>
        <v>2160</v>
      </c>
      <c r="E254" s="16" t="n">
        <f aca="false">+E133+D254</f>
        <v>3927</v>
      </c>
    </row>
    <row r="255" customFormat="false" ht="21" hidden="false" customHeight="true" outlineLevel="0" collapsed="false">
      <c r="A255" s="22" t="s">
        <v>15</v>
      </c>
      <c r="B255" s="23"/>
      <c r="C255" s="24" t="n">
        <f aca="false">SUM(C252:C254)</f>
        <v>1590000</v>
      </c>
      <c r="D255" s="25" t="n">
        <f aca="false">SUM(D252:D254)</f>
        <v>16069.85</v>
      </c>
      <c r="E255" s="25" t="n">
        <f aca="false">SUM(E252:E254)</f>
        <v>18081.35</v>
      </c>
    </row>
    <row r="256" customFormat="false" ht="21" hidden="false" customHeight="true" outlineLevel="0" collapsed="false">
      <c r="A256" s="26" t="s">
        <v>16</v>
      </c>
      <c r="B256" s="27"/>
      <c r="C256" s="28"/>
      <c r="D256" s="29"/>
      <c r="E256" s="29"/>
    </row>
    <row r="257" customFormat="false" ht="21" hidden="false" customHeight="true" outlineLevel="0" collapsed="false">
      <c r="A257" s="13" t="s">
        <v>17</v>
      </c>
      <c r="B257" s="14" t="n">
        <v>412303</v>
      </c>
      <c r="C257" s="15" t="n">
        <v>70000</v>
      </c>
      <c r="D257" s="16" t="n">
        <f aca="false">200+200+200+200+300+200</f>
        <v>1300</v>
      </c>
      <c r="E257" s="16" t="n">
        <f aca="false">+E136+D257</f>
        <v>1300</v>
      </c>
    </row>
    <row r="258" customFormat="false" ht="21" hidden="false" customHeight="true" outlineLevel="0" collapsed="false">
      <c r="A258" s="13" t="s">
        <v>18</v>
      </c>
      <c r="B258" s="14"/>
      <c r="C258" s="15"/>
      <c r="D258" s="16"/>
      <c r="E258" s="16" t="n">
        <f aca="false">+E137+D258</f>
        <v>0</v>
      </c>
    </row>
    <row r="259" customFormat="false" ht="21" hidden="false" customHeight="true" outlineLevel="0" collapsed="false">
      <c r="A259" s="30" t="s">
        <v>98</v>
      </c>
      <c r="B259" s="14" t="n">
        <v>412304</v>
      </c>
      <c r="C259" s="15" t="n">
        <v>30000</v>
      </c>
      <c r="D259" s="16" t="n">
        <f aca="false">100+100</f>
        <v>200</v>
      </c>
      <c r="E259" s="16" t="n">
        <f aca="false">+E138+D259</f>
        <v>200</v>
      </c>
    </row>
    <row r="260" customFormat="false" ht="21" hidden="false" customHeight="true" outlineLevel="0" collapsed="false">
      <c r="A260" s="17" t="s">
        <v>20</v>
      </c>
      <c r="B260" s="14" t="n">
        <v>412202</v>
      </c>
      <c r="C260" s="15" t="n">
        <v>15000</v>
      </c>
      <c r="D260" s="16"/>
      <c r="E260" s="16" t="n">
        <f aca="false">+E139+D260</f>
        <v>0</v>
      </c>
    </row>
    <row r="261" customFormat="false" ht="21" hidden="false" customHeight="true" outlineLevel="0" collapsed="false">
      <c r="A261" s="17" t="s">
        <v>21</v>
      </c>
      <c r="B261" s="14" t="n">
        <v>412107</v>
      </c>
      <c r="C261" s="15" t="n">
        <v>500000</v>
      </c>
      <c r="D261" s="16" t="n">
        <v>12800</v>
      </c>
      <c r="E261" s="16" t="n">
        <f aca="false">+E140+D261</f>
        <v>178700</v>
      </c>
    </row>
    <row r="262" customFormat="false" ht="21" hidden="false" customHeight="true" outlineLevel="0" collapsed="false">
      <c r="A262" s="17" t="s">
        <v>22</v>
      </c>
      <c r="B262" s="14" t="n">
        <v>412108</v>
      </c>
      <c r="C262" s="15" t="n">
        <v>5000</v>
      </c>
      <c r="D262" s="16"/>
      <c r="E262" s="16" t="n">
        <f aca="false">+E141+D262</f>
        <v>0</v>
      </c>
    </row>
    <row r="263" customFormat="false" ht="21" hidden="false" customHeight="true" outlineLevel="0" collapsed="false">
      <c r="A263" s="13" t="s">
        <v>23</v>
      </c>
      <c r="B263" s="14" t="n">
        <v>412210</v>
      </c>
      <c r="C263" s="15" t="n">
        <v>200000</v>
      </c>
      <c r="D263" s="16"/>
      <c r="E263" s="16" t="n">
        <f aca="false">+E142+D263</f>
        <v>0</v>
      </c>
    </row>
    <row r="264" customFormat="false" ht="21" hidden="false" customHeight="true" outlineLevel="0" collapsed="false">
      <c r="A264" s="13" t="s">
        <v>24</v>
      </c>
      <c r="B264" s="31" t="n">
        <v>412104</v>
      </c>
      <c r="C264" s="16" t="n">
        <v>1500</v>
      </c>
      <c r="D264" s="16"/>
      <c r="E264" s="16" t="n">
        <f aca="false">+E143+D264</f>
        <v>0</v>
      </c>
    </row>
    <row r="265" s="98" customFormat="true" ht="21" hidden="false" customHeight="true" outlineLevel="0" collapsed="false">
      <c r="A265" s="13" t="s">
        <v>99</v>
      </c>
      <c r="B265" s="33" t="n">
        <v>412106</v>
      </c>
      <c r="C265" s="97" t="n">
        <v>70000</v>
      </c>
      <c r="D265" s="97" t="n">
        <f aca="false">205+500+1786+100</f>
        <v>2591</v>
      </c>
      <c r="E265" s="16" t="n">
        <f aca="false">+E144+D265</f>
        <v>15978</v>
      </c>
    </row>
    <row r="266" customFormat="false" ht="21" hidden="false" customHeight="true" outlineLevel="0" collapsed="false">
      <c r="A266" s="13" t="s">
        <v>26</v>
      </c>
      <c r="B266" s="31" t="n">
        <v>412103</v>
      </c>
      <c r="C266" s="16" t="n">
        <v>5000</v>
      </c>
      <c r="D266" s="16" t="n">
        <v>582</v>
      </c>
      <c r="E266" s="16" t="n">
        <f aca="false">+E145+D266</f>
        <v>679</v>
      </c>
    </row>
    <row r="267" customFormat="false" ht="21" hidden="false" customHeight="true" outlineLevel="0" collapsed="false">
      <c r="A267" s="13" t="s">
        <v>27</v>
      </c>
      <c r="B267" s="34" t="n">
        <v>412128</v>
      </c>
      <c r="C267" s="16" t="n">
        <v>1700</v>
      </c>
      <c r="D267" s="16" t="n">
        <f aca="false">70+50+70</f>
        <v>190</v>
      </c>
      <c r="E267" s="16" t="n">
        <f aca="false">+E146+D267</f>
        <v>640</v>
      </c>
    </row>
    <row r="268" customFormat="false" ht="21" hidden="false" customHeight="true" outlineLevel="0" collapsed="false">
      <c r="A268" s="13" t="s">
        <v>28</v>
      </c>
      <c r="B268" s="34"/>
      <c r="C268" s="16"/>
      <c r="D268" s="16"/>
      <c r="E268" s="16" t="n">
        <f aca="false">+E147+D268</f>
        <v>0</v>
      </c>
    </row>
    <row r="269" customFormat="false" ht="21" hidden="false" customHeight="true" outlineLevel="0" collapsed="false">
      <c r="A269" s="30" t="s">
        <v>29</v>
      </c>
      <c r="B269" s="34" t="n">
        <v>412109</v>
      </c>
      <c r="C269" s="16" t="n">
        <v>20000</v>
      </c>
      <c r="D269" s="16"/>
      <c r="E269" s="16" t="n">
        <f aca="false">+E148+D269</f>
        <v>0</v>
      </c>
    </row>
    <row r="270" customFormat="false" ht="21" hidden="false" customHeight="true" outlineLevel="0" collapsed="false">
      <c r="A270" s="13" t="s">
        <v>30</v>
      </c>
      <c r="B270" s="34"/>
      <c r="C270" s="16"/>
      <c r="D270" s="16"/>
      <c r="E270" s="16" t="n">
        <f aca="false">+E149+D270</f>
        <v>0</v>
      </c>
    </row>
    <row r="271" customFormat="false" ht="21" hidden="false" customHeight="true" outlineLevel="0" collapsed="false">
      <c r="A271" s="30" t="s">
        <v>31</v>
      </c>
      <c r="B271" s="34" t="n">
        <v>412111</v>
      </c>
      <c r="C271" s="16" t="n">
        <v>500</v>
      </c>
      <c r="D271" s="16" t="n">
        <f aca="false">10+10+10</f>
        <v>30</v>
      </c>
      <c r="E271" s="16" t="n">
        <f aca="false">+E150+D271</f>
        <v>70</v>
      </c>
    </row>
    <row r="272" customFormat="false" ht="21" hidden="false" customHeight="true" outlineLevel="0" collapsed="false">
      <c r="A272" s="13" t="s">
        <v>32</v>
      </c>
      <c r="B272" s="34" t="n">
        <v>412209</v>
      </c>
      <c r="C272" s="16" t="n">
        <v>2700</v>
      </c>
      <c r="D272" s="16"/>
      <c r="E272" s="16" t="n">
        <f aca="false">+E151+D272</f>
        <v>0</v>
      </c>
    </row>
    <row r="273" customFormat="false" ht="21" hidden="false" customHeight="true" outlineLevel="0" collapsed="false">
      <c r="A273" s="13" t="s">
        <v>33</v>
      </c>
      <c r="B273" s="31" t="n">
        <v>412117</v>
      </c>
      <c r="C273" s="16" t="n">
        <v>140000</v>
      </c>
      <c r="D273" s="16"/>
      <c r="E273" s="16" t="n">
        <f aca="false">+E152+D273</f>
        <v>0</v>
      </c>
    </row>
    <row r="274" customFormat="false" ht="21" hidden="false" customHeight="true" outlineLevel="0" collapsed="false">
      <c r="A274" s="13" t="s">
        <v>100</v>
      </c>
      <c r="B274" s="36" t="n">
        <v>412307</v>
      </c>
      <c r="C274" s="16" t="n">
        <v>14000</v>
      </c>
      <c r="D274" s="97" t="n">
        <f aca="false">20+40+100</f>
        <v>160</v>
      </c>
      <c r="E274" s="16" t="n">
        <f aca="false">+E153+D274</f>
        <v>620</v>
      </c>
    </row>
    <row r="275" customFormat="false" ht="21" hidden="false" customHeight="true" outlineLevel="0" collapsed="false">
      <c r="A275" s="13" t="s">
        <v>35</v>
      </c>
      <c r="B275" s="34" t="n">
        <v>412308</v>
      </c>
      <c r="C275" s="16" t="n">
        <v>1000</v>
      </c>
      <c r="D275" s="16" t="n">
        <f aca="false">85+75+10+85+10</f>
        <v>265</v>
      </c>
      <c r="E275" s="16" t="n">
        <f aca="false">+E154+D275</f>
        <v>325</v>
      </c>
    </row>
    <row r="276" customFormat="false" ht="21" hidden="false" customHeight="true" outlineLevel="0" collapsed="false">
      <c r="A276" s="13" t="s">
        <v>36</v>
      </c>
      <c r="B276" s="34" t="n">
        <v>412110</v>
      </c>
      <c r="C276" s="16" t="n">
        <v>300</v>
      </c>
      <c r="D276" s="16"/>
      <c r="E276" s="16" t="n">
        <f aca="false">+E155+D276</f>
        <v>0</v>
      </c>
    </row>
    <row r="277" customFormat="false" ht="21" hidden="false" customHeight="true" outlineLevel="0" collapsed="false">
      <c r="A277" s="13" t="s">
        <v>37</v>
      </c>
      <c r="B277" s="34" t="n">
        <v>412305</v>
      </c>
      <c r="C277" s="16" t="n">
        <v>5000</v>
      </c>
      <c r="D277" s="16" t="n">
        <v>600</v>
      </c>
      <c r="E277" s="16" t="n">
        <f aca="false">+E156+D277</f>
        <v>600</v>
      </c>
    </row>
    <row r="278" customFormat="false" ht="21" hidden="false" customHeight="true" outlineLevel="0" collapsed="false">
      <c r="A278" s="13" t="s">
        <v>38</v>
      </c>
      <c r="B278" s="34" t="n">
        <v>412306</v>
      </c>
      <c r="C278" s="16" t="n">
        <v>5000</v>
      </c>
      <c r="D278" s="16"/>
      <c r="E278" s="16" t="n">
        <f aca="false">+E157+D278</f>
        <v>0</v>
      </c>
    </row>
    <row r="279" customFormat="false" ht="21" hidden="false" customHeight="true" outlineLevel="0" collapsed="false">
      <c r="A279" s="13" t="s">
        <v>39</v>
      </c>
      <c r="B279" s="34" t="n">
        <v>412199</v>
      </c>
      <c r="C279" s="16" t="n">
        <v>1500</v>
      </c>
      <c r="D279" s="16"/>
      <c r="E279" s="16" t="n">
        <f aca="false">+E158+D279</f>
        <v>0</v>
      </c>
    </row>
    <row r="280" customFormat="false" ht="21" hidden="false" customHeight="true" outlineLevel="0" collapsed="false">
      <c r="A280" s="18" t="s">
        <v>40</v>
      </c>
      <c r="B280" s="37" t="n">
        <v>412399</v>
      </c>
      <c r="C280" s="21" t="n">
        <v>10000</v>
      </c>
      <c r="D280" s="21"/>
      <c r="E280" s="16" t="n">
        <f aca="false">+E159+D280</f>
        <v>0</v>
      </c>
    </row>
    <row r="281" customFormat="false" ht="21" hidden="false" customHeight="true" outlineLevel="0" collapsed="false">
      <c r="A281" s="22" t="s">
        <v>15</v>
      </c>
      <c r="B281" s="23"/>
      <c r="C281" s="38" t="n">
        <f aca="false">SUM(C256:C280)</f>
        <v>1098200</v>
      </c>
      <c r="D281" s="25" t="n">
        <f aca="false">SUM(D256:D280)</f>
        <v>18718</v>
      </c>
      <c r="E281" s="25" t="n">
        <f aca="false">SUM(E256:E280)</f>
        <v>199112</v>
      </c>
      <c r="G281" s="107"/>
    </row>
    <row r="282" customFormat="false" ht="21" hidden="false" customHeight="true" outlineLevel="0" collapsed="false">
      <c r="A282" s="39"/>
      <c r="B282" s="39"/>
      <c r="C282" s="40"/>
      <c r="D282" s="40"/>
    </row>
    <row r="283" customFormat="false" ht="21" hidden="false" customHeight="true" outlineLevel="0" collapsed="false">
      <c r="A283" s="41" t="s">
        <v>41</v>
      </c>
      <c r="B283" s="41"/>
      <c r="C283" s="41"/>
      <c r="D283" s="41"/>
    </row>
    <row r="284" customFormat="false" ht="23.25" hidden="false" customHeight="true" outlineLevel="0" collapsed="false">
      <c r="A284" s="4" t="s">
        <v>4</v>
      </c>
      <c r="B284" s="4" t="s">
        <v>5</v>
      </c>
      <c r="C284" s="42" t="s">
        <v>6</v>
      </c>
      <c r="D284" s="4" t="s">
        <v>42</v>
      </c>
      <c r="E284" s="6" t="s">
        <v>8</v>
      </c>
    </row>
    <row r="285" customFormat="false" ht="23.25" hidden="false" customHeight="false" outlineLevel="0" collapsed="false">
      <c r="A285" s="4"/>
      <c r="B285" s="4"/>
      <c r="C285" s="43" t="s">
        <v>9</v>
      </c>
      <c r="D285" s="4"/>
      <c r="E285" s="6"/>
    </row>
    <row r="286" customFormat="false" ht="19.5" hidden="false" customHeight="true" outlineLevel="0" collapsed="false">
      <c r="A286" s="44" t="s">
        <v>43</v>
      </c>
      <c r="B286" s="45"/>
      <c r="C286" s="12"/>
      <c r="D286" s="11"/>
      <c r="E286" s="16" t="n">
        <f aca="false">+E165+D286</f>
        <v>0</v>
      </c>
    </row>
    <row r="287" customFormat="false" ht="21.75" hidden="false" customHeight="false" outlineLevel="0" collapsed="false">
      <c r="A287" s="13" t="s">
        <v>44</v>
      </c>
      <c r="B287" s="34" t="n">
        <v>413002</v>
      </c>
      <c r="C287" s="16" t="n">
        <v>120000</v>
      </c>
      <c r="D287" s="16" t="n">
        <v>12300</v>
      </c>
      <c r="E287" s="16" t="n">
        <f aca="false">+E166+D287</f>
        <v>20500</v>
      </c>
    </row>
    <row r="288" customFormat="false" ht="21.75" hidden="false" customHeight="false" outlineLevel="0" collapsed="false">
      <c r="A288" s="46" t="s">
        <v>45</v>
      </c>
      <c r="B288" s="47" t="n">
        <v>413003</v>
      </c>
      <c r="C288" s="48" t="n">
        <v>210000</v>
      </c>
      <c r="D288" s="48" t="n">
        <v>2215.78</v>
      </c>
      <c r="E288" s="16" t="n">
        <f aca="false">+E167+D288</f>
        <v>55856.74</v>
      </c>
    </row>
    <row r="289" customFormat="false" ht="21.75" hidden="false" customHeight="false" outlineLevel="0" collapsed="false">
      <c r="A289" s="22" t="s">
        <v>15</v>
      </c>
      <c r="B289" s="23"/>
      <c r="C289" s="38" t="n">
        <f aca="false">SUM(C287:C288)</f>
        <v>330000</v>
      </c>
      <c r="D289" s="25" t="n">
        <f aca="false">SUM(D287:D288)</f>
        <v>14515.78</v>
      </c>
      <c r="E289" s="25" t="n">
        <f aca="false">SUM(E287:E288)</f>
        <v>76356.74</v>
      </c>
    </row>
    <row r="290" customFormat="false" ht="19.5" hidden="false" customHeight="true" outlineLevel="0" collapsed="false">
      <c r="A290" s="44" t="s">
        <v>46</v>
      </c>
      <c r="B290" s="45"/>
      <c r="C290" s="49"/>
      <c r="D290" s="12"/>
      <c r="E290" s="12"/>
    </row>
    <row r="291" customFormat="false" ht="21.75" hidden="false" customHeight="false" outlineLevel="0" collapsed="false">
      <c r="A291" s="50" t="s">
        <v>47</v>
      </c>
      <c r="B291" s="51" t="n">
        <v>414006</v>
      </c>
      <c r="C291" s="52" t="n">
        <v>0</v>
      </c>
      <c r="D291" s="48" t="n">
        <v>0</v>
      </c>
      <c r="E291" s="16" t="n">
        <f aca="false">+E170+D291</f>
        <v>0</v>
      </c>
    </row>
    <row r="292" customFormat="false" ht="21.75" hidden="false" customHeight="false" outlineLevel="0" collapsed="false">
      <c r="A292" s="53" t="s">
        <v>15</v>
      </c>
      <c r="B292" s="54"/>
      <c r="C292" s="38" t="n">
        <f aca="false">SUM(C291)</f>
        <v>0</v>
      </c>
      <c r="D292" s="25" t="n">
        <f aca="false">SUM(D291)</f>
        <v>0</v>
      </c>
      <c r="E292" s="25" t="n">
        <f aca="false">SUM(E291)</f>
        <v>0</v>
      </c>
    </row>
    <row r="293" customFormat="false" ht="19.5" hidden="false" customHeight="true" outlineLevel="0" collapsed="false">
      <c r="A293" s="44" t="s">
        <v>48</v>
      </c>
      <c r="B293" s="45"/>
      <c r="C293" s="49"/>
      <c r="D293" s="12"/>
      <c r="E293" s="12"/>
    </row>
    <row r="294" customFormat="false" ht="21.75" hidden="false" customHeight="false" outlineLevel="0" collapsed="false">
      <c r="A294" s="55" t="s">
        <v>49</v>
      </c>
      <c r="B294" s="56" t="n">
        <v>415004</v>
      </c>
      <c r="C294" s="57" t="n">
        <v>80000</v>
      </c>
      <c r="D294" s="16"/>
      <c r="E294" s="16" t="n">
        <f aca="false">+E173+D294</f>
        <v>63800</v>
      </c>
    </row>
    <row r="295" customFormat="false" ht="21.75" hidden="false" customHeight="false" outlineLevel="0" collapsed="false">
      <c r="A295" s="58" t="s">
        <v>50</v>
      </c>
      <c r="B295" s="56" t="n">
        <v>415006</v>
      </c>
      <c r="C295" s="57" t="n">
        <v>0</v>
      </c>
      <c r="D295" s="16" t="n">
        <f aca="false">10+5+5+10+5</f>
        <v>35</v>
      </c>
      <c r="E295" s="16" t="n">
        <f aca="false">+E174+D295</f>
        <v>65</v>
      </c>
    </row>
    <row r="296" customFormat="false" ht="21.75" hidden="false" customHeight="false" outlineLevel="0" collapsed="false">
      <c r="A296" s="59" t="s">
        <v>51</v>
      </c>
      <c r="B296" s="51" t="n">
        <v>415999</v>
      </c>
      <c r="C296" s="52" t="n">
        <v>200000</v>
      </c>
      <c r="D296" s="48" t="n">
        <v>100</v>
      </c>
      <c r="E296" s="16" t="n">
        <f aca="false">+E175+D296</f>
        <v>800</v>
      </c>
    </row>
    <row r="297" customFormat="false" ht="21.75" hidden="false" customHeight="false" outlineLevel="0" collapsed="false">
      <c r="A297" s="22" t="s">
        <v>15</v>
      </c>
      <c r="B297" s="22"/>
      <c r="C297" s="38" t="n">
        <f aca="false">SUM(C293:C296)</f>
        <v>280000</v>
      </c>
      <c r="D297" s="25" t="n">
        <f aca="false">SUM(D293:D296)</f>
        <v>135</v>
      </c>
      <c r="E297" s="25" t="n">
        <f aca="false">SUM(E293:E296)</f>
        <v>64665</v>
      </c>
    </row>
    <row r="298" customFormat="false" ht="19.5" hidden="false" customHeight="true" outlineLevel="0" collapsed="false">
      <c r="A298" s="8" t="s">
        <v>52</v>
      </c>
      <c r="B298" s="60"/>
      <c r="C298" s="12"/>
      <c r="D298" s="12"/>
      <c r="E298" s="12"/>
    </row>
    <row r="299" customFormat="false" ht="21.75" hidden="false" customHeight="false" outlineLevel="0" collapsed="false">
      <c r="A299" s="61" t="s">
        <v>53</v>
      </c>
      <c r="B299" s="62" t="n">
        <v>416001</v>
      </c>
      <c r="C299" s="48" t="n">
        <v>0</v>
      </c>
      <c r="D299" s="48" t="n">
        <v>0</v>
      </c>
      <c r="E299" s="16" t="n">
        <f aca="false">+E178+D299</f>
        <v>0</v>
      </c>
    </row>
    <row r="300" customFormat="false" ht="21.75" hidden="false" customHeight="false" outlineLevel="0" collapsed="false">
      <c r="A300" s="63" t="s">
        <v>15</v>
      </c>
      <c r="B300" s="22"/>
      <c r="C300" s="25" t="n">
        <f aca="false">SUM(C299)</f>
        <v>0</v>
      </c>
      <c r="D300" s="25" t="n">
        <f aca="false">SUM(D299)</f>
        <v>0</v>
      </c>
      <c r="E300" s="25" t="n">
        <f aca="false">SUM(E299)</f>
        <v>0</v>
      </c>
    </row>
    <row r="301" customFormat="false" ht="19.5" hidden="false" customHeight="true" outlineLevel="0" collapsed="false">
      <c r="A301" s="8" t="s">
        <v>54</v>
      </c>
      <c r="B301" s="9"/>
      <c r="C301" s="10"/>
      <c r="D301" s="12"/>
      <c r="E301" s="12"/>
    </row>
    <row r="302" customFormat="false" ht="19.5" hidden="false" customHeight="true" outlineLevel="0" collapsed="false">
      <c r="A302" s="8" t="s">
        <v>55</v>
      </c>
      <c r="B302" s="9"/>
      <c r="C302" s="10"/>
      <c r="D302" s="12"/>
      <c r="E302" s="12"/>
    </row>
    <row r="303" customFormat="false" ht="21.75" hidden="false" customHeight="true" outlineLevel="0" collapsed="false">
      <c r="A303" s="13" t="s">
        <v>56</v>
      </c>
      <c r="B303" s="14" t="n">
        <v>421001</v>
      </c>
      <c r="C303" s="15" t="n">
        <v>10000</v>
      </c>
      <c r="D303" s="16" t="n">
        <v>336532.42</v>
      </c>
      <c r="E303" s="16" t="n">
        <f aca="false">+E182+D303</f>
        <v>336532.42</v>
      </c>
    </row>
    <row r="304" customFormat="false" ht="21.75" hidden="false" customHeight="true" outlineLevel="0" collapsed="false">
      <c r="A304" s="13" t="s">
        <v>57</v>
      </c>
      <c r="B304" s="14" t="n">
        <v>421002</v>
      </c>
      <c r="C304" s="15" t="n">
        <v>6200000</v>
      </c>
      <c r="D304" s="97" t="n">
        <v>-336532.42</v>
      </c>
      <c r="E304" s="16" t="n">
        <f aca="false">+E183+D304</f>
        <v>1219486.82</v>
      </c>
    </row>
    <row r="305" customFormat="false" ht="21.75" hidden="false" customHeight="true" outlineLevel="0" collapsed="false">
      <c r="A305" s="13" t="s">
        <v>58</v>
      </c>
      <c r="B305" s="14" t="n">
        <v>421004</v>
      </c>
      <c r="C305" s="15" t="n">
        <v>3000000</v>
      </c>
      <c r="D305" s="16" t="n">
        <v>186568.96</v>
      </c>
      <c r="E305" s="16" t="n">
        <f aca="false">+E184+D305</f>
        <v>632919.08</v>
      </c>
    </row>
    <row r="306" customFormat="false" ht="21.75" hidden="false" customHeight="true" outlineLevel="0" collapsed="false">
      <c r="A306" s="13" t="s">
        <v>59</v>
      </c>
      <c r="B306" s="14" t="n">
        <v>421005</v>
      </c>
      <c r="C306" s="15" t="n">
        <v>330000</v>
      </c>
      <c r="D306" s="16" t="n">
        <v>6849.47</v>
      </c>
      <c r="E306" s="16" t="n">
        <f aca="false">+E185+D306</f>
        <v>16844.66</v>
      </c>
    </row>
    <row r="307" customFormat="false" ht="21.75" hidden="false" customHeight="true" outlineLevel="0" collapsed="false">
      <c r="A307" s="17" t="s">
        <v>60</v>
      </c>
      <c r="B307" s="14" t="n">
        <v>421006</v>
      </c>
      <c r="C307" s="15" t="n">
        <v>2000000</v>
      </c>
      <c r="D307" s="16" t="n">
        <v>91675.63</v>
      </c>
      <c r="E307" s="16" t="n">
        <f aca="false">+E186+D307</f>
        <v>376662.04</v>
      </c>
    </row>
    <row r="308" customFormat="false" ht="21.75" hidden="false" customHeight="true" outlineLevel="0" collapsed="false">
      <c r="A308" s="17" t="s">
        <v>61</v>
      </c>
      <c r="B308" s="14" t="n">
        <v>421007</v>
      </c>
      <c r="C308" s="15" t="n">
        <v>2300000</v>
      </c>
      <c r="D308" s="16" t="n">
        <v>109541.78</v>
      </c>
      <c r="E308" s="16" t="n">
        <f aca="false">+E187+D308</f>
        <v>544601.9</v>
      </c>
    </row>
    <row r="309" customFormat="false" ht="21.75" hidden="false" customHeight="true" outlineLevel="0" collapsed="false">
      <c r="A309" s="17" t="s">
        <v>62</v>
      </c>
      <c r="B309" s="14" t="n">
        <v>421011</v>
      </c>
      <c r="C309" s="15" t="n">
        <v>14000</v>
      </c>
      <c r="D309" s="16"/>
      <c r="E309" s="16" t="n">
        <f aca="false">+E188+D309</f>
        <v>0</v>
      </c>
    </row>
    <row r="310" customFormat="false" ht="21.75" hidden="false" customHeight="true" outlineLevel="0" collapsed="false">
      <c r="A310" s="13" t="s">
        <v>63</v>
      </c>
      <c r="B310" s="14" t="n">
        <v>421012</v>
      </c>
      <c r="C310" s="15" t="n">
        <v>60000</v>
      </c>
      <c r="D310" s="16"/>
      <c r="E310" s="16" t="n">
        <f aca="false">+E189+D310</f>
        <v>0</v>
      </c>
    </row>
    <row r="311" customFormat="false" ht="21.75" hidden="false" customHeight="true" outlineLevel="0" collapsed="false">
      <c r="A311" s="13" t="s">
        <v>64</v>
      </c>
      <c r="B311" s="14" t="n">
        <v>421013</v>
      </c>
      <c r="C311" s="15" t="n">
        <v>100000</v>
      </c>
      <c r="D311" s="16"/>
      <c r="E311" s="16" t="n">
        <f aca="false">+E190+D311</f>
        <v>22024.78</v>
      </c>
    </row>
    <row r="312" customFormat="false" ht="21" hidden="false" customHeight="true" outlineLevel="0" collapsed="false">
      <c r="A312" s="17" t="s">
        <v>65</v>
      </c>
      <c r="B312" s="14" t="n">
        <v>421015</v>
      </c>
      <c r="C312" s="15" t="n">
        <v>6186800</v>
      </c>
      <c r="D312" s="16" t="n">
        <f aca="false">395212+487443</f>
        <v>882655</v>
      </c>
      <c r="E312" s="16" t="n">
        <f aca="false">+E191+D312</f>
        <v>1383042</v>
      </c>
    </row>
    <row r="313" customFormat="false" ht="21.75" hidden="false" customHeight="true" outlineLevel="0" collapsed="false">
      <c r="A313" s="13" t="s">
        <v>66</v>
      </c>
      <c r="B313" s="14" t="n">
        <v>421017</v>
      </c>
      <c r="C313" s="15" t="n">
        <v>1000</v>
      </c>
      <c r="D313" s="16"/>
      <c r="E313" s="16" t="n">
        <f aca="false">+E192+D313</f>
        <v>3000</v>
      </c>
    </row>
    <row r="314" customFormat="false" ht="21.75" hidden="false" customHeight="true" outlineLevel="0" collapsed="false">
      <c r="A314" s="46" t="s">
        <v>67</v>
      </c>
      <c r="B314" s="64" t="n">
        <v>421999</v>
      </c>
      <c r="C314" s="65" t="n">
        <v>0</v>
      </c>
      <c r="D314" s="48"/>
      <c r="E314" s="16" t="n">
        <f aca="false">+E193+D314</f>
        <v>0</v>
      </c>
    </row>
    <row r="315" customFormat="false" ht="21.75" hidden="false" customHeight="true" outlineLevel="0" collapsed="false">
      <c r="A315" s="22" t="s">
        <v>15</v>
      </c>
      <c r="B315" s="22"/>
      <c r="C315" s="66" t="n">
        <f aca="false">SUM(C303:C314)</f>
        <v>20201800</v>
      </c>
      <c r="D315" s="25" t="n">
        <f aca="false">SUM(D303:D314)</f>
        <v>1277290.84</v>
      </c>
      <c r="E315" s="25" t="n">
        <f aca="false">SUM(E303:E314)</f>
        <v>4535113.7</v>
      </c>
    </row>
    <row r="316" customFormat="false" ht="21.75" hidden="false" customHeight="false" outlineLevel="0" collapsed="false">
      <c r="A316" s="8" t="s">
        <v>68</v>
      </c>
      <c r="B316" s="60"/>
      <c r="C316" s="12"/>
      <c r="D316" s="12"/>
      <c r="E316" s="12"/>
    </row>
    <row r="317" customFormat="false" ht="23.25" hidden="false" customHeight="false" outlineLevel="0" collapsed="false">
      <c r="A317" s="17" t="s">
        <v>69</v>
      </c>
      <c r="B317" s="31" t="n">
        <v>431002</v>
      </c>
      <c r="C317" s="67" t="n">
        <v>12665880</v>
      </c>
      <c r="D317" s="16" t="n">
        <v>2416090</v>
      </c>
      <c r="E317" s="16" t="n">
        <f aca="false">+E196+D317</f>
        <v>3612350</v>
      </c>
      <c r="G317" s="100" t="s">
        <v>93</v>
      </c>
    </row>
    <row r="318" customFormat="false" ht="23.25" hidden="false" customHeight="false" outlineLevel="0" collapsed="false">
      <c r="A318" s="68" t="s">
        <v>70</v>
      </c>
      <c r="B318" s="69" t="n">
        <v>431003</v>
      </c>
      <c r="C318" s="70" t="n">
        <v>0</v>
      </c>
      <c r="D318" s="21"/>
      <c r="E318" s="16" t="n">
        <f aca="false">+E197+D318</f>
        <v>1041982</v>
      </c>
    </row>
    <row r="319" customFormat="false" ht="23.25" hidden="false" customHeight="false" outlineLevel="0" collapsed="false">
      <c r="A319" s="68" t="s">
        <v>94</v>
      </c>
      <c r="B319" s="69" t="n">
        <v>431004</v>
      </c>
      <c r="C319" s="70" t="n">
        <v>0</v>
      </c>
      <c r="D319" s="21" t="n">
        <v>417300</v>
      </c>
      <c r="E319" s="16" t="n">
        <f aca="false">+E198+D319</f>
        <v>1669200</v>
      </c>
    </row>
    <row r="320" customFormat="false" ht="23.25" hidden="false" customHeight="false" outlineLevel="0" collapsed="false">
      <c r="A320" s="68" t="s">
        <v>95</v>
      </c>
      <c r="B320" s="69" t="n">
        <v>431005</v>
      </c>
      <c r="C320" s="70" t="n">
        <v>0</v>
      </c>
      <c r="D320" s="21" t="n">
        <v>204000</v>
      </c>
      <c r="E320" s="16" t="n">
        <f aca="false">+E199+D320</f>
        <v>384000</v>
      </c>
    </row>
    <row r="321" customFormat="false" ht="23.25" hidden="false" customHeight="false" outlineLevel="0" collapsed="false">
      <c r="A321" s="68" t="s">
        <v>96</v>
      </c>
      <c r="B321" s="69" t="n">
        <v>431006</v>
      </c>
      <c r="C321" s="70" t="n">
        <v>0</v>
      </c>
      <c r="D321" s="21"/>
      <c r="E321" s="16" t="n">
        <f aca="false">+E200+D321</f>
        <v>490715</v>
      </c>
      <c r="G321" s="100" t="s">
        <v>101</v>
      </c>
    </row>
    <row r="322" customFormat="false" ht="21.75" hidden="false" customHeight="false" outlineLevel="0" collapsed="false">
      <c r="A322" s="22" t="s">
        <v>15</v>
      </c>
      <c r="B322" s="22"/>
      <c r="C322" s="25" t="n">
        <f aca="false">SUM(C316:C317)</f>
        <v>12665880</v>
      </c>
      <c r="D322" s="25" t="n">
        <f aca="false">SUM(D317:D321)</f>
        <v>3037390</v>
      </c>
      <c r="E322" s="25" t="n">
        <f aca="false">SUM(E317:E321)</f>
        <v>7198247</v>
      </c>
    </row>
    <row r="323" customFormat="false" ht="21.75" hidden="false" customHeight="false" outlineLevel="0" collapsed="false">
      <c r="A323" s="39"/>
      <c r="B323" s="39"/>
      <c r="C323" s="40"/>
      <c r="D323" s="40"/>
    </row>
    <row r="324" customFormat="false" ht="21.75" hidden="false" customHeight="false" outlineLevel="0" collapsed="false">
      <c r="A324" s="39"/>
      <c r="B324" s="39"/>
      <c r="C324" s="40"/>
      <c r="D324" s="40"/>
    </row>
    <row r="325" customFormat="false" ht="23.25" hidden="false" customHeight="false" outlineLevel="0" collapsed="false">
      <c r="A325" s="72" t="s">
        <v>71</v>
      </c>
      <c r="B325" s="73"/>
      <c r="C325" s="74"/>
      <c r="D325" s="74"/>
    </row>
    <row r="326" customFormat="false" ht="23.25" hidden="false" customHeight="true" outlineLevel="0" collapsed="false">
      <c r="A326" s="4" t="s">
        <v>4</v>
      </c>
      <c r="B326" s="75" t="s">
        <v>5</v>
      </c>
      <c r="C326" s="42" t="s">
        <v>6</v>
      </c>
      <c r="D326" s="4" t="s">
        <v>42</v>
      </c>
      <c r="E326" s="6" t="s">
        <v>8</v>
      </c>
    </row>
    <row r="327" customFormat="false" ht="23.25" hidden="false" customHeight="false" outlineLevel="0" collapsed="false">
      <c r="A327" s="4"/>
      <c r="B327" s="4"/>
      <c r="C327" s="43" t="s">
        <v>9</v>
      </c>
      <c r="D327" s="4"/>
      <c r="E327" s="6"/>
    </row>
    <row r="328" customFormat="false" ht="21.75" hidden="false" customHeight="false" outlineLevel="0" collapsed="false">
      <c r="A328" s="76" t="s">
        <v>72</v>
      </c>
      <c r="B328" s="9"/>
      <c r="C328" s="77"/>
      <c r="D328" s="11"/>
      <c r="E328" s="11"/>
    </row>
    <row r="329" customFormat="false" ht="21.75" hidden="false" customHeight="false" outlineLevel="0" collapsed="false">
      <c r="A329" s="78" t="s">
        <v>73</v>
      </c>
      <c r="B329" s="79"/>
      <c r="C329" s="77"/>
      <c r="D329" s="12"/>
      <c r="E329" s="12"/>
    </row>
    <row r="330" customFormat="false" ht="21.75" hidden="false" customHeight="false" outlineLevel="0" collapsed="false">
      <c r="A330" s="101" t="s">
        <v>74</v>
      </c>
      <c r="B330" s="102" t="n">
        <v>441003</v>
      </c>
      <c r="C330" s="103" t="n">
        <v>0</v>
      </c>
      <c r="D330" s="16"/>
      <c r="E330" s="16" t="n">
        <f aca="false">+E211+D330</f>
        <v>0</v>
      </c>
    </row>
    <row r="331" customFormat="false" ht="21.75" hidden="false" customHeight="false" outlineLevel="0" collapsed="false">
      <c r="A331" s="101" t="s">
        <v>75</v>
      </c>
      <c r="B331" s="102" t="n">
        <v>441003</v>
      </c>
      <c r="C331" s="103" t="n">
        <v>0</v>
      </c>
      <c r="D331" s="16"/>
      <c r="E331" s="16" t="n">
        <f aca="false">+E212+D331</f>
        <v>0</v>
      </c>
    </row>
    <row r="332" customFormat="false" ht="21.75" hidden="false" customHeight="false" outlineLevel="0" collapsed="false">
      <c r="A332" s="101" t="s">
        <v>76</v>
      </c>
      <c r="B332" s="102" t="n">
        <v>441003</v>
      </c>
      <c r="C332" s="103" t="n">
        <v>0</v>
      </c>
      <c r="D332" s="16"/>
      <c r="E332" s="16" t="n">
        <f aca="false">+E213+D332</f>
        <v>5000</v>
      </c>
    </row>
    <row r="333" customFormat="false" ht="21.75" hidden="false" customHeight="false" outlineLevel="0" collapsed="false">
      <c r="A333" s="101" t="s">
        <v>77</v>
      </c>
      <c r="B333" s="102" t="n">
        <v>441003</v>
      </c>
      <c r="C333" s="103" t="n">
        <v>0</v>
      </c>
      <c r="D333" s="16"/>
      <c r="E333" s="16" t="n">
        <f aca="false">+E214+D333</f>
        <v>0</v>
      </c>
    </row>
    <row r="334" customFormat="false" ht="21.75" hidden="false" customHeight="false" outlineLevel="0" collapsed="false">
      <c r="A334" s="104" t="s">
        <v>78</v>
      </c>
      <c r="B334" s="105" t="n">
        <v>441003</v>
      </c>
      <c r="C334" s="106" t="n">
        <v>0</v>
      </c>
      <c r="D334" s="12"/>
      <c r="E334" s="16" t="n">
        <f aca="false">+E215+D334</f>
        <v>0</v>
      </c>
    </row>
    <row r="335" customFormat="false" ht="21.75" hidden="false" customHeight="false" outlineLevel="0" collapsed="false">
      <c r="A335" s="22" t="s">
        <v>15</v>
      </c>
      <c r="B335" s="22"/>
      <c r="C335" s="38" t="n">
        <f aca="false">SUM(C329:C333)</f>
        <v>0</v>
      </c>
      <c r="D335" s="25" t="n">
        <f aca="false">SUM(D329:D334)</f>
        <v>0</v>
      </c>
      <c r="E335" s="25" t="n">
        <f aca="false">SUM(E329:E334)</f>
        <v>5000</v>
      </c>
    </row>
    <row r="336" customFormat="false" ht="22.5" hidden="false" customHeight="false" outlineLevel="0" collapsed="false">
      <c r="A336" s="82" t="s">
        <v>79</v>
      </c>
      <c r="B336" s="82"/>
      <c r="C336" s="83" t="n">
        <f aca="false">C255+C281+C289+C292+C297+C300+C315+C322+C335</f>
        <v>36165880</v>
      </c>
      <c r="D336" s="84" t="n">
        <f aca="false">D255+D281+D289+D292+D297+D300+D315+D322+D335</f>
        <v>4364119.47</v>
      </c>
      <c r="E336" s="84" t="n">
        <f aca="false">E255+E281+E289+E292+E297+E300+E315+E322+E335</f>
        <v>12096575.79</v>
      </c>
      <c r="G336" s="107" t="n">
        <f aca="false">+E336-[1]งบทดลอง1!G215</f>
        <v>0</v>
      </c>
    </row>
    <row r="337" customFormat="false" ht="24" hidden="false" customHeight="false" outlineLevel="0" collapsed="false">
      <c r="A337" s="85"/>
      <c r="B337" s="85"/>
      <c r="C337" s="74"/>
      <c r="D337" s="74"/>
    </row>
    <row r="338" customFormat="false" ht="23.25" hidden="false" customHeight="false" outlineLevel="0" collapsed="false">
      <c r="A338" s="85"/>
      <c r="B338" s="85"/>
      <c r="C338" s="74"/>
      <c r="D338" s="74"/>
    </row>
    <row r="339" customFormat="false" ht="23.25" hidden="false" customHeight="false" outlineLevel="0" collapsed="false">
      <c r="A339" s="85"/>
      <c r="B339" s="85"/>
      <c r="C339" s="74"/>
      <c r="D339" s="86"/>
    </row>
    <row r="340" customFormat="false" ht="24" hidden="false" customHeight="false" outlineLevel="0" collapsed="false">
      <c r="A340" s="87"/>
      <c r="B340" s="88"/>
      <c r="C340" s="88"/>
      <c r="D340" s="88"/>
    </row>
    <row r="341" customFormat="false" ht="24" hidden="false" customHeight="false" outlineLevel="0" collapsed="false">
      <c r="A341" s="87" t="s">
        <v>80</v>
      </c>
      <c r="B341" s="88" t="s">
        <v>81</v>
      </c>
      <c r="C341" s="88"/>
      <c r="D341" s="88"/>
      <c r="E341" s="90"/>
    </row>
    <row r="342" customFormat="false" ht="18.75" hidden="false" customHeight="true" outlineLevel="0" collapsed="false">
      <c r="A342" s="87"/>
      <c r="B342" s="87"/>
      <c r="C342" s="87"/>
      <c r="D342" s="89"/>
      <c r="E342" s="90"/>
    </row>
    <row r="343" customFormat="false" ht="24" hidden="false" customHeight="false" outlineLevel="0" collapsed="false">
      <c r="A343" s="91"/>
      <c r="B343" s="92"/>
      <c r="C343" s="91"/>
      <c r="D343" s="91"/>
    </row>
    <row r="344" customFormat="false" ht="24" hidden="false" customHeight="false" outlineLevel="0" collapsed="false">
      <c r="A344" s="93" t="s">
        <v>82</v>
      </c>
      <c r="B344" s="89" t="s">
        <v>83</v>
      </c>
      <c r="C344" s="89"/>
      <c r="D344" s="89"/>
    </row>
    <row r="345" customFormat="false" ht="24" hidden="false" customHeight="false" outlineLevel="0" collapsed="false">
      <c r="A345" s="87" t="s">
        <v>84</v>
      </c>
      <c r="B345" s="88" t="s">
        <v>85</v>
      </c>
      <c r="C345" s="88"/>
      <c r="D345" s="88"/>
    </row>
    <row r="346" customFormat="false" ht="24" hidden="false" customHeight="false" outlineLevel="0" collapsed="false">
      <c r="A346" s="91"/>
      <c r="B346" s="92"/>
      <c r="C346" s="91"/>
      <c r="D346" s="91"/>
    </row>
    <row r="347" customFormat="false" ht="24" hidden="false" customHeight="false" outlineLevel="0" collapsed="false">
      <c r="A347" s="87" t="s">
        <v>81</v>
      </c>
      <c r="B347" s="94" t="s">
        <v>86</v>
      </c>
      <c r="C347" s="94"/>
      <c r="D347" s="94"/>
    </row>
    <row r="348" customFormat="false" ht="24" hidden="false" customHeight="false" outlineLevel="0" collapsed="false">
      <c r="A348" s="91"/>
      <c r="B348" s="92"/>
      <c r="C348" s="91"/>
      <c r="D348" s="91"/>
    </row>
    <row r="349" customFormat="false" ht="24" hidden="false" customHeight="false" outlineLevel="0" collapsed="false">
      <c r="A349" s="91"/>
      <c r="B349" s="92"/>
      <c r="C349" s="91"/>
      <c r="D349" s="91"/>
    </row>
    <row r="350" customFormat="false" ht="24" hidden="false" customHeight="false" outlineLevel="0" collapsed="false">
      <c r="A350" s="93" t="s">
        <v>87</v>
      </c>
      <c r="B350" s="89" t="s">
        <v>88</v>
      </c>
      <c r="C350" s="89"/>
      <c r="D350" s="89"/>
    </row>
    <row r="351" customFormat="false" ht="24" hidden="false" customHeight="false" outlineLevel="0" collapsed="false">
      <c r="A351" s="87" t="s">
        <v>89</v>
      </c>
      <c r="B351" s="88" t="s">
        <v>90</v>
      </c>
      <c r="C351" s="88"/>
      <c r="D351" s="88"/>
    </row>
    <row r="352" customFormat="false" ht="24" hidden="false" customHeight="false" outlineLevel="0" collapsed="false">
      <c r="A352" s="87"/>
      <c r="B352" s="89"/>
      <c r="C352" s="89"/>
      <c r="D352" s="89"/>
    </row>
    <row r="353" customFormat="false" ht="24" hidden="false" customHeight="false" outlineLevel="0" collapsed="false">
      <c r="A353" s="87"/>
      <c r="B353" s="89"/>
      <c r="C353" s="89"/>
      <c r="D353" s="89"/>
    </row>
    <row r="354" customFormat="false" ht="24" hidden="false" customHeight="false" outlineLevel="0" collapsed="false">
      <c r="A354" s="87"/>
      <c r="B354" s="89"/>
      <c r="C354" s="89"/>
      <c r="D354" s="89"/>
    </row>
    <row r="355" customFormat="false" ht="24" hidden="false" customHeight="false" outlineLevel="0" collapsed="false">
      <c r="A355" s="87"/>
      <c r="B355" s="89"/>
      <c r="C355" s="89"/>
      <c r="D355" s="89"/>
    </row>
    <row r="356" customFormat="false" ht="24" hidden="false" customHeight="false" outlineLevel="0" collapsed="false">
      <c r="A356" s="87"/>
      <c r="B356" s="89"/>
      <c r="C356" s="89"/>
      <c r="D356" s="89"/>
    </row>
    <row r="357" customFormat="false" ht="24" hidden="false" customHeight="false" outlineLevel="0" collapsed="false">
      <c r="A357" s="87"/>
      <c r="B357" s="89"/>
      <c r="C357" s="89"/>
      <c r="D357" s="89"/>
    </row>
    <row r="358" customFormat="false" ht="24" hidden="false" customHeight="false" outlineLevel="0" collapsed="false">
      <c r="A358" s="87"/>
      <c r="B358" s="89"/>
      <c r="C358" s="89"/>
      <c r="D358" s="89"/>
    </row>
    <row r="359" customFormat="false" ht="24" hidden="false" customHeight="false" outlineLevel="0" collapsed="false">
      <c r="A359" s="87"/>
      <c r="B359" s="89"/>
      <c r="C359" s="89"/>
      <c r="D359" s="89"/>
    </row>
    <row r="360" customFormat="false" ht="24" hidden="false" customHeight="false" outlineLevel="0" collapsed="false">
      <c r="A360" s="87"/>
      <c r="B360" s="89"/>
      <c r="C360" s="89"/>
      <c r="D360" s="89"/>
    </row>
    <row r="361" customFormat="false" ht="24" hidden="false" customHeight="false" outlineLevel="0" collapsed="false">
      <c r="A361" s="87"/>
      <c r="B361" s="89"/>
      <c r="C361" s="89"/>
      <c r="D361" s="89"/>
    </row>
    <row r="362" customFormat="false" ht="24" hidden="false" customHeight="false" outlineLevel="0" collapsed="false">
      <c r="A362" s="87"/>
      <c r="B362" s="89"/>
      <c r="C362" s="89"/>
      <c r="D362" s="89"/>
    </row>
    <row r="363" customFormat="false" ht="24" hidden="false" customHeight="false" outlineLevel="0" collapsed="false">
      <c r="A363" s="87"/>
      <c r="B363" s="89"/>
      <c r="C363" s="89"/>
      <c r="D363" s="89"/>
    </row>
    <row r="364" customFormat="false" ht="24" hidden="false" customHeight="false" outlineLevel="0" collapsed="false">
      <c r="A364" s="87"/>
      <c r="B364" s="89"/>
      <c r="C364" s="89"/>
      <c r="D364" s="89"/>
    </row>
    <row r="365" s="96" customFormat="true" ht="23.25" hidden="false" customHeight="false" outlineLevel="0" collapsed="false">
      <c r="A365" s="108" t="s">
        <v>0</v>
      </c>
      <c r="B365" s="108"/>
      <c r="C365" s="108"/>
      <c r="D365" s="108"/>
      <c r="E365" s="108"/>
    </row>
    <row r="366" s="96" customFormat="true" ht="21" hidden="false" customHeight="true" outlineLevel="0" collapsed="false">
      <c r="A366" s="95" t="s">
        <v>1</v>
      </c>
      <c r="B366" s="95"/>
      <c r="C366" s="95"/>
      <c r="D366" s="95"/>
      <c r="E366" s="95"/>
    </row>
    <row r="367" customFormat="false" ht="21" hidden="false" customHeight="true" outlineLevel="0" collapsed="false">
      <c r="A367" s="3" t="s">
        <v>2</v>
      </c>
      <c r="B367" s="3"/>
      <c r="C367" s="3"/>
      <c r="D367" s="3"/>
      <c r="E367" s="3"/>
    </row>
    <row r="368" customFormat="false" ht="21" hidden="false" customHeight="true" outlineLevel="0" collapsed="false">
      <c r="A368" s="3" t="s">
        <v>102</v>
      </c>
      <c r="B368" s="3"/>
      <c r="C368" s="3"/>
      <c r="D368" s="3"/>
      <c r="E368" s="3"/>
    </row>
    <row r="369" customFormat="false" ht="21" hidden="false" customHeight="true" outlineLevel="0" collapsed="false">
      <c r="A369" s="4" t="s">
        <v>4</v>
      </c>
      <c r="B369" s="4" t="s">
        <v>5</v>
      </c>
      <c r="C369" s="5" t="s">
        <v>6</v>
      </c>
      <c r="D369" s="4" t="s">
        <v>7</v>
      </c>
      <c r="E369" s="6" t="s">
        <v>8</v>
      </c>
    </row>
    <row r="370" customFormat="false" ht="21" hidden="false" customHeight="true" outlineLevel="0" collapsed="false">
      <c r="A370" s="4"/>
      <c r="B370" s="4"/>
      <c r="C370" s="7" t="s">
        <v>9</v>
      </c>
      <c r="D370" s="4"/>
      <c r="E370" s="6"/>
    </row>
    <row r="371" customFormat="false" ht="21" hidden="false" customHeight="true" outlineLevel="0" collapsed="false">
      <c r="A371" s="8" t="s">
        <v>10</v>
      </c>
      <c r="B371" s="9"/>
      <c r="C371" s="10"/>
      <c r="D371" s="11"/>
      <c r="E371" s="11"/>
    </row>
    <row r="372" customFormat="false" ht="21" hidden="false" customHeight="true" outlineLevel="0" collapsed="false">
      <c r="A372" s="8" t="s">
        <v>11</v>
      </c>
      <c r="B372" s="9"/>
      <c r="C372" s="10"/>
      <c r="D372" s="12"/>
      <c r="E372" s="12"/>
    </row>
    <row r="373" customFormat="false" ht="21" hidden="false" customHeight="true" outlineLevel="0" collapsed="false">
      <c r="A373" s="13" t="s">
        <v>12</v>
      </c>
      <c r="B373" s="14" t="n">
        <v>411001</v>
      </c>
      <c r="C373" s="15" t="n">
        <v>1200000</v>
      </c>
      <c r="D373" s="16" t="n">
        <f aca="false">6495+9264+8269+720+407+14591+807+1170+1740+6173+26481+3639+3784+8795+5537+139244.49+1000+11994+2443+4891+2891</f>
        <v>260335.49</v>
      </c>
      <c r="E373" s="16" t="n">
        <f aca="false">+E252+D373</f>
        <v>273045.49</v>
      </c>
      <c r="G373" s="107" t="n">
        <f aca="false">260335.49-D373</f>
        <v>0</v>
      </c>
    </row>
    <row r="374" customFormat="false" ht="21" hidden="false" customHeight="true" outlineLevel="0" collapsed="false">
      <c r="A374" s="17" t="s">
        <v>13</v>
      </c>
      <c r="B374" s="14" t="n">
        <v>411002</v>
      </c>
      <c r="C374" s="15" t="n">
        <v>150000</v>
      </c>
      <c r="D374" s="16" t="n">
        <f aca="false">114.95+537.7+1467.75+171.95+331.55+3900.7+303.05+24.7+1883.85+682.1+509.2+831.25+261.25+1077.3+3003.9+1663.45+172.9+1884.8+301.15+309.7</f>
        <v>19433.2</v>
      </c>
      <c r="E374" s="16" t="n">
        <f aca="false">+E253+D374</f>
        <v>20877.55</v>
      </c>
      <c r="G374" s="107" t="n">
        <f aca="false">19433.2-D374</f>
        <v>0</v>
      </c>
    </row>
    <row r="375" customFormat="false" ht="21" hidden="false" customHeight="true" outlineLevel="0" collapsed="false">
      <c r="A375" s="18" t="s">
        <v>14</v>
      </c>
      <c r="B375" s="19" t="n">
        <v>411003</v>
      </c>
      <c r="C375" s="20" t="n">
        <v>240000</v>
      </c>
      <c r="D375" s="21" t="n">
        <f aca="false">1100+1200+4680+600+28800+830+2120+19960+800+1252+2810+1320+4271+4620+600+680</f>
        <v>75643</v>
      </c>
      <c r="E375" s="16" t="n">
        <f aca="false">+E254+D375</f>
        <v>79570</v>
      </c>
    </row>
    <row r="376" customFormat="false" ht="21" hidden="false" customHeight="true" outlineLevel="0" collapsed="false">
      <c r="A376" s="22" t="s">
        <v>15</v>
      </c>
      <c r="B376" s="23"/>
      <c r="C376" s="24" t="n">
        <f aca="false">SUM(C373:C375)</f>
        <v>1590000</v>
      </c>
      <c r="D376" s="25" t="n">
        <f aca="false">SUM(D373:D375)</f>
        <v>355411.69</v>
      </c>
      <c r="E376" s="25" t="n">
        <f aca="false">SUM(E373:E375)</f>
        <v>373493.04</v>
      </c>
    </row>
    <row r="377" customFormat="false" ht="21" hidden="false" customHeight="true" outlineLevel="0" collapsed="false">
      <c r="A377" s="26" t="s">
        <v>16</v>
      </c>
      <c r="B377" s="27"/>
      <c r="C377" s="28"/>
      <c r="D377" s="29"/>
      <c r="E377" s="29"/>
    </row>
    <row r="378" customFormat="false" ht="21" hidden="false" customHeight="true" outlineLevel="0" collapsed="false">
      <c r="A378" s="13" t="s">
        <v>17</v>
      </c>
      <c r="B378" s="14" t="n">
        <v>412303</v>
      </c>
      <c r="C378" s="15" t="n">
        <v>70000</v>
      </c>
      <c r="D378" s="16" t="n">
        <f aca="false">800+800+3300+1500+700+300+300+6700+4400+500+3500+200</f>
        <v>23000</v>
      </c>
      <c r="E378" s="16" t="n">
        <f aca="false">+E257+D378</f>
        <v>24300</v>
      </c>
    </row>
    <row r="379" customFormat="false" ht="21" hidden="false" customHeight="true" outlineLevel="0" collapsed="false">
      <c r="A379" s="13" t="s">
        <v>18</v>
      </c>
      <c r="B379" s="14"/>
      <c r="C379" s="15"/>
      <c r="D379" s="16"/>
      <c r="E379" s="16" t="n">
        <f aca="false">+E258+D379</f>
        <v>0</v>
      </c>
    </row>
    <row r="380" customFormat="false" ht="21" hidden="false" customHeight="true" outlineLevel="0" collapsed="false">
      <c r="A380" s="30" t="s">
        <v>98</v>
      </c>
      <c r="B380" s="14" t="n">
        <v>412304</v>
      </c>
      <c r="C380" s="15" t="n">
        <v>30000</v>
      </c>
      <c r="D380" s="16" t="n">
        <f aca="false">400+300+600+200+200+1400+500+2100+2400+400+600+1000+800</f>
        <v>10900</v>
      </c>
      <c r="E380" s="16" t="n">
        <f aca="false">+E259+D380</f>
        <v>11100</v>
      </c>
    </row>
    <row r="381" customFormat="false" ht="21" hidden="false" customHeight="true" outlineLevel="0" collapsed="false">
      <c r="A381" s="17" t="s">
        <v>20</v>
      </c>
      <c r="B381" s="14" t="n">
        <v>412202</v>
      </c>
      <c r="C381" s="15" t="n">
        <v>15000</v>
      </c>
      <c r="D381" s="16"/>
      <c r="E381" s="16" t="n">
        <f aca="false">+E260+D381</f>
        <v>0</v>
      </c>
    </row>
    <row r="382" customFormat="false" ht="21" hidden="false" customHeight="true" outlineLevel="0" collapsed="false">
      <c r="A382" s="17" t="s">
        <v>21</v>
      </c>
      <c r="B382" s="14" t="n">
        <v>412107</v>
      </c>
      <c r="C382" s="15" t="n">
        <v>500000</v>
      </c>
      <c r="D382" s="16" t="n">
        <v>91920</v>
      </c>
      <c r="E382" s="16" t="n">
        <f aca="false">+E261+D382</f>
        <v>270620</v>
      </c>
    </row>
    <row r="383" customFormat="false" ht="21" hidden="false" customHeight="true" outlineLevel="0" collapsed="false">
      <c r="A383" s="17" t="s">
        <v>22</v>
      </c>
      <c r="B383" s="14" t="n">
        <v>412108</v>
      </c>
      <c r="C383" s="15" t="n">
        <v>5000</v>
      </c>
      <c r="D383" s="16"/>
      <c r="E383" s="16" t="n">
        <f aca="false">+E262+D383</f>
        <v>0</v>
      </c>
    </row>
    <row r="384" customFormat="false" ht="21" hidden="false" customHeight="true" outlineLevel="0" collapsed="false">
      <c r="A384" s="13" t="s">
        <v>23</v>
      </c>
      <c r="B384" s="14" t="n">
        <v>412210</v>
      </c>
      <c r="C384" s="15" t="n">
        <v>200000</v>
      </c>
      <c r="D384" s="16"/>
      <c r="E384" s="16" t="n">
        <f aca="false">+E263+D384</f>
        <v>0</v>
      </c>
    </row>
    <row r="385" customFormat="false" ht="21" hidden="false" customHeight="true" outlineLevel="0" collapsed="false">
      <c r="A385" s="13" t="s">
        <v>24</v>
      </c>
      <c r="B385" s="31" t="n">
        <v>412104</v>
      </c>
      <c r="C385" s="16" t="n">
        <v>1500</v>
      </c>
      <c r="D385" s="16"/>
      <c r="E385" s="16" t="n">
        <f aca="false">+E264+D385</f>
        <v>0</v>
      </c>
    </row>
    <row r="386" s="98" customFormat="true" ht="21" hidden="false" customHeight="true" outlineLevel="0" collapsed="false">
      <c r="A386" s="32" t="s">
        <v>25</v>
      </c>
      <c r="B386" s="33" t="n">
        <v>412106</v>
      </c>
      <c r="C386" s="97" t="n">
        <v>70000</v>
      </c>
      <c r="D386" s="97" t="n">
        <f aca="false">100+140</f>
        <v>240</v>
      </c>
      <c r="E386" s="16" t="n">
        <f aca="false">+E265+D386</f>
        <v>16218</v>
      </c>
    </row>
    <row r="387" customFormat="false" ht="21" hidden="false" customHeight="true" outlineLevel="0" collapsed="false">
      <c r="A387" s="13" t="s">
        <v>26</v>
      </c>
      <c r="B387" s="31" t="n">
        <v>412103</v>
      </c>
      <c r="C387" s="16" t="n">
        <v>5000</v>
      </c>
      <c r="D387" s="16"/>
      <c r="E387" s="16" t="n">
        <f aca="false">+E266+D387</f>
        <v>679</v>
      </c>
    </row>
    <row r="388" customFormat="false" ht="21" hidden="false" customHeight="true" outlineLevel="0" collapsed="false">
      <c r="A388" s="13" t="s">
        <v>27</v>
      </c>
      <c r="B388" s="34" t="n">
        <v>412128</v>
      </c>
      <c r="C388" s="16" t="n">
        <v>1700</v>
      </c>
      <c r="D388" s="16" t="n">
        <f aca="false">30+50+150</f>
        <v>230</v>
      </c>
      <c r="E388" s="16" t="n">
        <f aca="false">+E267+D388</f>
        <v>870</v>
      </c>
    </row>
    <row r="389" customFormat="false" ht="21" hidden="false" customHeight="true" outlineLevel="0" collapsed="false">
      <c r="A389" s="13" t="s">
        <v>28</v>
      </c>
      <c r="B389" s="34"/>
      <c r="C389" s="16"/>
      <c r="D389" s="16"/>
      <c r="E389" s="16" t="n">
        <f aca="false">+E268+D389</f>
        <v>0</v>
      </c>
    </row>
    <row r="390" customFormat="false" ht="21" hidden="false" customHeight="true" outlineLevel="0" collapsed="false">
      <c r="A390" s="30" t="s">
        <v>29</v>
      </c>
      <c r="B390" s="34" t="n">
        <v>412109</v>
      </c>
      <c r="C390" s="16" t="n">
        <v>20000</v>
      </c>
      <c r="D390" s="16"/>
      <c r="E390" s="16" t="n">
        <f aca="false">+E269+D390</f>
        <v>0</v>
      </c>
    </row>
    <row r="391" customFormat="false" ht="21" hidden="false" customHeight="true" outlineLevel="0" collapsed="false">
      <c r="A391" s="13" t="s">
        <v>30</v>
      </c>
      <c r="B391" s="34"/>
      <c r="C391" s="16"/>
      <c r="D391" s="16"/>
      <c r="E391" s="16" t="n">
        <f aca="false">+E270+D391</f>
        <v>0</v>
      </c>
    </row>
    <row r="392" customFormat="false" ht="21" hidden="false" customHeight="true" outlineLevel="0" collapsed="false">
      <c r="A392" s="30" t="s">
        <v>31</v>
      </c>
      <c r="B392" s="34" t="n">
        <v>412111</v>
      </c>
      <c r="C392" s="16" t="n">
        <v>500</v>
      </c>
      <c r="D392" s="16"/>
      <c r="E392" s="16" t="n">
        <f aca="false">+E271+D392</f>
        <v>70</v>
      </c>
    </row>
    <row r="393" customFormat="false" ht="21" hidden="false" customHeight="true" outlineLevel="0" collapsed="false">
      <c r="A393" s="13" t="s">
        <v>32</v>
      </c>
      <c r="B393" s="34" t="n">
        <v>412209</v>
      </c>
      <c r="C393" s="16" t="n">
        <v>2700</v>
      </c>
      <c r="D393" s="16"/>
      <c r="E393" s="16" t="n">
        <f aca="false">+E272+D393</f>
        <v>0</v>
      </c>
    </row>
    <row r="394" customFormat="false" ht="21" hidden="false" customHeight="true" outlineLevel="0" collapsed="false">
      <c r="A394" s="13" t="s">
        <v>33</v>
      </c>
      <c r="B394" s="31" t="n">
        <v>412117</v>
      </c>
      <c r="C394" s="16" t="n">
        <v>140000</v>
      </c>
      <c r="D394" s="16"/>
      <c r="E394" s="16" t="n">
        <f aca="false">+E273+D394</f>
        <v>0</v>
      </c>
    </row>
    <row r="395" customFormat="false" ht="21" hidden="false" customHeight="true" outlineLevel="0" collapsed="false">
      <c r="A395" s="35" t="s">
        <v>34</v>
      </c>
      <c r="B395" s="36" t="n">
        <v>412307</v>
      </c>
      <c r="C395" s="16" t="n">
        <v>14000</v>
      </c>
      <c r="D395" s="97" t="n">
        <f aca="false">100+20</f>
        <v>120</v>
      </c>
      <c r="E395" s="16" t="n">
        <f aca="false">+E274+D395</f>
        <v>740</v>
      </c>
    </row>
    <row r="396" customFormat="false" ht="21" hidden="false" customHeight="true" outlineLevel="0" collapsed="false">
      <c r="A396" s="13" t="s">
        <v>35</v>
      </c>
      <c r="B396" s="34" t="n">
        <v>412308</v>
      </c>
      <c r="C396" s="16" t="n">
        <v>1000</v>
      </c>
      <c r="D396" s="16" t="n">
        <f aca="false">10+10+10+10+10</f>
        <v>50</v>
      </c>
      <c r="E396" s="16" t="n">
        <f aca="false">+E275+D396</f>
        <v>375</v>
      </c>
    </row>
    <row r="397" customFormat="false" ht="21" hidden="false" customHeight="true" outlineLevel="0" collapsed="false">
      <c r="A397" s="13" t="s">
        <v>36</v>
      </c>
      <c r="B397" s="34" t="n">
        <v>412110</v>
      </c>
      <c r="C397" s="16" t="n">
        <v>300</v>
      </c>
      <c r="D397" s="16"/>
      <c r="E397" s="16" t="n">
        <f aca="false">+E276+D397</f>
        <v>0</v>
      </c>
    </row>
    <row r="398" customFormat="false" ht="21" hidden="false" customHeight="true" outlineLevel="0" collapsed="false">
      <c r="A398" s="13" t="s">
        <v>37</v>
      </c>
      <c r="B398" s="34" t="n">
        <v>412305</v>
      </c>
      <c r="C398" s="16" t="n">
        <v>5000</v>
      </c>
      <c r="D398" s="16" t="n">
        <f aca="false">8400+600</f>
        <v>9000</v>
      </c>
      <c r="E398" s="16" t="n">
        <f aca="false">+E277+D398</f>
        <v>9600</v>
      </c>
    </row>
    <row r="399" customFormat="false" ht="21" hidden="false" customHeight="true" outlineLevel="0" collapsed="false">
      <c r="A399" s="13" t="s">
        <v>38</v>
      </c>
      <c r="B399" s="34" t="n">
        <v>412306</v>
      </c>
      <c r="C399" s="16" t="n">
        <v>5000</v>
      </c>
      <c r="D399" s="16"/>
      <c r="E399" s="16" t="n">
        <f aca="false">+E278+D399</f>
        <v>0</v>
      </c>
    </row>
    <row r="400" customFormat="false" ht="21" hidden="false" customHeight="true" outlineLevel="0" collapsed="false">
      <c r="A400" s="13" t="s">
        <v>39</v>
      </c>
      <c r="B400" s="34" t="n">
        <v>412199</v>
      </c>
      <c r="C400" s="16" t="n">
        <v>1500</v>
      </c>
      <c r="D400" s="16"/>
      <c r="E400" s="16" t="n">
        <f aca="false">+E279+D400</f>
        <v>0</v>
      </c>
    </row>
    <row r="401" customFormat="false" ht="21" hidden="false" customHeight="true" outlineLevel="0" collapsed="false">
      <c r="A401" s="18" t="s">
        <v>40</v>
      </c>
      <c r="B401" s="37" t="n">
        <v>412399</v>
      </c>
      <c r="C401" s="21" t="n">
        <v>10000</v>
      </c>
      <c r="D401" s="21"/>
      <c r="E401" s="16" t="n">
        <f aca="false">+E280+D401</f>
        <v>0</v>
      </c>
    </row>
    <row r="402" customFormat="false" ht="21" hidden="false" customHeight="true" outlineLevel="0" collapsed="false">
      <c r="A402" s="22" t="s">
        <v>15</v>
      </c>
      <c r="B402" s="23"/>
      <c r="C402" s="38" t="n">
        <f aca="false">SUM(C377:C401)</f>
        <v>1098200</v>
      </c>
      <c r="D402" s="25" t="n">
        <f aca="false">SUM(D377:D401)</f>
        <v>135460</v>
      </c>
      <c r="E402" s="25" t="n">
        <f aca="false">SUM(E377:E401)</f>
        <v>334572</v>
      </c>
      <c r="G402" s="107"/>
    </row>
    <row r="403" customFormat="false" ht="21" hidden="false" customHeight="true" outlineLevel="0" collapsed="false">
      <c r="A403" s="39"/>
      <c r="B403" s="39"/>
      <c r="C403" s="40"/>
      <c r="D403" s="40"/>
    </row>
    <row r="404" customFormat="false" ht="21" hidden="false" customHeight="true" outlineLevel="0" collapsed="false">
      <c r="A404" s="41" t="s">
        <v>41</v>
      </c>
      <c r="B404" s="41"/>
      <c r="C404" s="41"/>
      <c r="D404" s="41"/>
    </row>
    <row r="405" customFormat="false" ht="23.25" hidden="false" customHeight="true" outlineLevel="0" collapsed="false">
      <c r="A405" s="4" t="s">
        <v>4</v>
      </c>
      <c r="B405" s="4" t="s">
        <v>5</v>
      </c>
      <c r="C405" s="42" t="s">
        <v>6</v>
      </c>
      <c r="D405" s="4" t="s">
        <v>42</v>
      </c>
      <c r="E405" s="6" t="s">
        <v>8</v>
      </c>
    </row>
    <row r="406" customFormat="false" ht="23.25" hidden="false" customHeight="false" outlineLevel="0" collapsed="false">
      <c r="A406" s="4"/>
      <c r="B406" s="4"/>
      <c r="C406" s="43" t="s">
        <v>9</v>
      </c>
      <c r="D406" s="4"/>
      <c r="E406" s="6"/>
    </row>
    <row r="407" customFormat="false" ht="19.5" hidden="false" customHeight="true" outlineLevel="0" collapsed="false">
      <c r="A407" s="44" t="s">
        <v>43</v>
      </c>
      <c r="B407" s="45"/>
      <c r="C407" s="12"/>
      <c r="D407" s="11"/>
      <c r="E407" s="16" t="n">
        <f aca="false">+E286+D407</f>
        <v>0</v>
      </c>
    </row>
    <row r="408" customFormat="false" ht="21.75" hidden="false" customHeight="false" outlineLevel="0" collapsed="false">
      <c r="A408" s="13" t="s">
        <v>44</v>
      </c>
      <c r="B408" s="34" t="n">
        <v>413002</v>
      </c>
      <c r="C408" s="16" t="n">
        <v>120000</v>
      </c>
      <c r="D408" s="16" t="n">
        <v>5900</v>
      </c>
      <c r="E408" s="16" t="n">
        <f aca="false">+E287+D408</f>
        <v>26400</v>
      </c>
    </row>
    <row r="409" customFormat="false" ht="21.75" hidden="false" customHeight="false" outlineLevel="0" collapsed="false">
      <c r="A409" s="46" t="s">
        <v>45</v>
      </c>
      <c r="B409" s="47" t="n">
        <v>413003</v>
      </c>
      <c r="C409" s="48" t="n">
        <v>210000</v>
      </c>
      <c r="D409" s="48" t="n">
        <f aca="false">34500.82+49954.87+2178.74</f>
        <v>86634.43</v>
      </c>
      <c r="E409" s="16" t="n">
        <f aca="false">+E288+D409</f>
        <v>142491.17</v>
      </c>
    </row>
    <row r="410" customFormat="false" ht="21.75" hidden="false" customHeight="false" outlineLevel="0" collapsed="false">
      <c r="A410" s="22" t="s">
        <v>15</v>
      </c>
      <c r="B410" s="23"/>
      <c r="C410" s="38" t="n">
        <f aca="false">SUM(C408:C409)</f>
        <v>330000</v>
      </c>
      <c r="D410" s="25" t="n">
        <f aca="false">SUM(D408:D409)</f>
        <v>92534.43</v>
      </c>
      <c r="E410" s="25" t="n">
        <f aca="false">SUM(E408:E409)</f>
        <v>168891.17</v>
      </c>
    </row>
    <row r="411" customFormat="false" ht="19.5" hidden="false" customHeight="true" outlineLevel="0" collapsed="false">
      <c r="A411" s="44" t="s">
        <v>46</v>
      </c>
      <c r="B411" s="45"/>
      <c r="C411" s="49"/>
      <c r="D411" s="12"/>
      <c r="E411" s="12"/>
    </row>
    <row r="412" customFormat="false" ht="21.75" hidden="false" customHeight="false" outlineLevel="0" collapsed="false">
      <c r="A412" s="50" t="s">
        <v>47</v>
      </c>
      <c r="B412" s="51" t="n">
        <v>414006</v>
      </c>
      <c r="C412" s="52" t="n">
        <v>0</v>
      </c>
      <c r="D412" s="48" t="n">
        <v>0</v>
      </c>
      <c r="E412" s="16" t="n">
        <f aca="false">+E291+D412</f>
        <v>0</v>
      </c>
    </row>
    <row r="413" customFormat="false" ht="21.75" hidden="false" customHeight="false" outlineLevel="0" collapsed="false">
      <c r="A413" s="53" t="s">
        <v>15</v>
      </c>
      <c r="B413" s="54"/>
      <c r="C413" s="38" t="n">
        <f aca="false">SUM(C412)</f>
        <v>0</v>
      </c>
      <c r="D413" s="25" t="n">
        <f aca="false">SUM(D412)</f>
        <v>0</v>
      </c>
      <c r="E413" s="25" t="n">
        <f aca="false">SUM(E412)</f>
        <v>0</v>
      </c>
    </row>
    <row r="414" customFormat="false" ht="19.5" hidden="false" customHeight="true" outlineLevel="0" collapsed="false">
      <c r="A414" s="44" t="s">
        <v>48</v>
      </c>
      <c r="B414" s="45"/>
      <c r="C414" s="49"/>
      <c r="D414" s="12"/>
      <c r="E414" s="12"/>
    </row>
    <row r="415" customFormat="false" ht="21.75" hidden="false" customHeight="false" outlineLevel="0" collapsed="false">
      <c r="A415" s="55" t="s">
        <v>49</v>
      </c>
      <c r="B415" s="56" t="n">
        <v>415004</v>
      </c>
      <c r="C415" s="57" t="n">
        <v>80000</v>
      </c>
      <c r="D415" s="16" t="n">
        <f aca="false">2200+9700+9900+2200+4900+6600+20000+5000+10000</f>
        <v>70500</v>
      </c>
      <c r="E415" s="16" t="n">
        <f aca="false">+E294+D415</f>
        <v>134300</v>
      </c>
    </row>
    <row r="416" customFormat="false" ht="21.75" hidden="false" customHeight="false" outlineLevel="0" collapsed="false">
      <c r="A416" s="58" t="s">
        <v>50</v>
      </c>
      <c r="B416" s="56" t="n">
        <v>415006</v>
      </c>
      <c r="C416" s="57" t="n">
        <v>0</v>
      </c>
      <c r="D416" s="16" t="n">
        <f aca="false">5+5+5+5+5</f>
        <v>25</v>
      </c>
      <c r="E416" s="16" t="n">
        <f aca="false">+E295+D416</f>
        <v>90</v>
      </c>
    </row>
    <row r="417" customFormat="false" ht="21.75" hidden="false" customHeight="false" outlineLevel="0" collapsed="false">
      <c r="A417" s="59" t="s">
        <v>51</v>
      </c>
      <c r="B417" s="51" t="n">
        <v>415999</v>
      </c>
      <c r="C417" s="52" t="n">
        <v>200000</v>
      </c>
      <c r="D417" s="48"/>
      <c r="E417" s="16" t="n">
        <f aca="false">+E296+D417</f>
        <v>800</v>
      </c>
    </row>
    <row r="418" customFormat="false" ht="21.75" hidden="false" customHeight="false" outlineLevel="0" collapsed="false">
      <c r="A418" s="22" t="s">
        <v>15</v>
      </c>
      <c r="B418" s="22"/>
      <c r="C418" s="38" t="n">
        <f aca="false">SUM(C414:C417)</f>
        <v>280000</v>
      </c>
      <c r="D418" s="25" t="n">
        <f aca="false">SUM(D414:D417)</f>
        <v>70525</v>
      </c>
      <c r="E418" s="25" t="n">
        <f aca="false">SUM(E414:E417)</f>
        <v>135190</v>
      </c>
    </row>
    <row r="419" customFormat="false" ht="19.5" hidden="false" customHeight="true" outlineLevel="0" collapsed="false">
      <c r="A419" s="8" t="s">
        <v>52</v>
      </c>
      <c r="B419" s="60"/>
      <c r="C419" s="12"/>
      <c r="D419" s="12"/>
      <c r="E419" s="12"/>
    </row>
    <row r="420" customFormat="false" ht="21.75" hidden="false" customHeight="false" outlineLevel="0" collapsed="false">
      <c r="A420" s="61" t="s">
        <v>53</v>
      </c>
      <c r="B420" s="62" t="n">
        <v>416001</v>
      </c>
      <c r="C420" s="48" t="n">
        <v>0</v>
      </c>
      <c r="D420" s="48" t="n">
        <v>0</v>
      </c>
      <c r="E420" s="16" t="n">
        <f aca="false">+E299+D420</f>
        <v>0</v>
      </c>
    </row>
    <row r="421" customFormat="false" ht="21.75" hidden="false" customHeight="false" outlineLevel="0" collapsed="false">
      <c r="A421" s="63" t="s">
        <v>15</v>
      </c>
      <c r="B421" s="22"/>
      <c r="C421" s="25" t="n">
        <f aca="false">SUM(C420)</f>
        <v>0</v>
      </c>
      <c r="D421" s="25" t="n">
        <f aca="false">SUM(D420)</f>
        <v>0</v>
      </c>
      <c r="E421" s="25" t="n">
        <f aca="false">SUM(E420)</f>
        <v>0</v>
      </c>
    </row>
    <row r="422" customFormat="false" ht="19.5" hidden="false" customHeight="true" outlineLevel="0" collapsed="false">
      <c r="A422" s="8" t="s">
        <v>54</v>
      </c>
      <c r="B422" s="9"/>
      <c r="C422" s="10"/>
      <c r="D422" s="12"/>
      <c r="E422" s="12"/>
    </row>
    <row r="423" customFormat="false" ht="19.5" hidden="false" customHeight="true" outlineLevel="0" collapsed="false">
      <c r="A423" s="8" t="s">
        <v>55</v>
      </c>
      <c r="B423" s="9"/>
      <c r="C423" s="10"/>
      <c r="D423" s="12"/>
      <c r="E423" s="12"/>
    </row>
    <row r="424" customFormat="false" ht="21.75" hidden="false" customHeight="true" outlineLevel="0" collapsed="false">
      <c r="A424" s="13" t="s">
        <v>56</v>
      </c>
      <c r="B424" s="14" t="n">
        <v>421001</v>
      </c>
      <c r="C424" s="15" t="n">
        <v>10000</v>
      </c>
      <c r="D424" s="16"/>
      <c r="E424" s="16" t="n">
        <f aca="false">+E303+D424</f>
        <v>336532.42</v>
      </c>
    </row>
    <row r="425" customFormat="false" ht="21.75" hidden="false" customHeight="true" outlineLevel="0" collapsed="false">
      <c r="A425" s="13" t="s">
        <v>57</v>
      </c>
      <c r="B425" s="14" t="n">
        <v>421002</v>
      </c>
      <c r="C425" s="15" t="n">
        <v>6200000</v>
      </c>
      <c r="D425" s="97" t="n">
        <f aca="false">635098.56+602840.28</f>
        <v>1237938.84</v>
      </c>
      <c r="E425" s="16" t="n">
        <f aca="false">+E304+D425</f>
        <v>2457425.66</v>
      </c>
    </row>
    <row r="426" customFormat="false" ht="21.75" hidden="false" customHeight="true" outlineLevel="0" collapsed="false">
      <c r="A426" s="13" t="s">
        <v>58</v>
      </c>
      <c r="B426" s="14" t="n">
        <v>421004</v>
      </c>
      <c r="C426" s="15" t="n">
        <v>3000000</v>
      </c>
      <c r="D426" s="16" t="n">
        <v>207716.94</v>
      </c>
      <c r="E426" s="16" t="n">
        <f aca="false">+E305+D426</f>
        <v>840636.02</v>
      </c>
    </row>
    <row r="427" customFormat="false" ht="21.75" hidden="false" customHeight="true" outlineLevel="0" collapsed="false">
      <c r="A427" s="13" t="s">
        <v>59</v>
      </c>
      <c r="B427" s="14" t="n">
        <v>421005</v>
      </c>
      <c r="C427" s="15" t="n">
        <v>330000</v>
      </c>
      <c r="D427" s="16" t="n">
        <f aca="false">1170.61+10269.49</f>
        <v>11440.1</v>
      </c>
      <c r="E427" s="16" t="n">
        <f aca="false">+E306+D427</f>
        <v>28284.76</v>
      </c>
    </row>
    <row r="428" customFormat="false" ht="21.75" hidden="false" customHeight="true" outlineLevel="0" collapsed="false">
      <c r="A428" s="17" t="s">
        <v>60</v>
      </c>
      <c r="B428" s="14" t="n">
        <v>421006</v>
      </c>
      <c r="C428" s="15" t="n">
        <v>2000000</v>
      </c>
      <c r="D428" s="16" t="n">
        <v>132614.74</v>
      </c>
      <c r="E428" s="16" t="n">
        <f aca="false">+E307+D428</f>
        <v>509276.78</v>
      </c>
    </row>
    <row r="429" customFormat="false" ht="21.75" hidden="false" customHeight="true" outlineLevel="0" collapsed="false">
      <c r="A429" s="17" t="s">
        <v>61</v>
      </c>
      <c r="B429" s="14" t="n">
        <v>421007</v>
      </c>
      <c r="C429" s="15" t="n">
        <v>2300000</v>
      </c>
      <c r="D429" s="16" t="n">
        <v>171633.18</v>
      </c>
      <c r="E429" s="16" t="n">
        <f aca="false">+E308+D429</f>
        <v>716235.08</v>
      </c>
    </row>
    <row r="430" customFormat="false" ht="21.75" hidden="false" customHeight="true" outlineLevel="0" collapsed="false">
      <c r="A430" s="17" t="s">
        <v>62</v>
      </c>
      <c r="B430" s="14" t="n">
        <v>421011</v>
      </c>
      <c r="C430" s="15" t="n">
        <v>14000</v>
      </c>
      <c r="D430" s="16"/>
      <c r="E430" s="16" t="n">
        <f aca="false">+E309+D430</f>
        <v>0</v>
      </c>
    </row>
    <row r="431" customFormat="false" ht="21.75" hidden="false" customHeight="true" outlineLevel="0" collapsed="false">
      <c r="A431" s="13" t="s">
        <v>63</v>
      </c>
      <c r="B431" s="14" t="n">
        <v>421012</v>
      </c>
      <c r="C431" s="15" t="n">
        <v>60000</v>
      </c>
      <c r="D431" s="16" t="n">
        <v>11266.38</v>
      </c>
      <c r="E431" s="16" t="n">
        <f aca="false">+E310+D431</f>
        <v>11266.38</v>
      </c>
    </row>
    <row r="432" customFormat="false" ht="21.75" hidden="false" customHeight="true" outlineLevel="0" collapsed="false">
      <c r="A432" s="13" t="s">
        <v>64</v>
      </c>
      <c r="B432" s="14" t="n">
        <v>421013</v>
      </c>
      <c r="C432" s="15" t="n">
        <v>100000</v>
      </c>
      <c r="D432" s="16" t="n">
        <v>18753.57</v>
      </c>
      <c r="E432" s="16" t="n">
        <f aca="false">+E311+D432</f>
        <v>40778.35</v>
      </c>
    </row>
    <row r="433" customFormat="false" ht="21" hidden="false" customHeight="true" outlineLevel="0" collapsed="false">
      <c r="A433" s="17" t="s">
        <v>65</v>
      </c>
      <c r="B433" s="14" t="n">
        <v>421015</v>
      </c>
      <c r="C433" s="15" t="n">
        <v>6186800</v>
      </c>
      <c r="D433" s="16" t="n">
        <v>2658487</v>
      </c>
      <c r="E433" s="16" t="n">
        <f aca="false">+E312+D433</f>
        <v>4041529</v>
      </c>
    </row>
    <row r="434" customFormat="false" ht="21.75" hidden="false" customHeight="true" outlineLevel="0" collapsed="false">
      <c r="A434" s="13" t="s">
        <v>66</v>
      </c>
      <c r="B434" s="14" t="n">
        <v>421017</v>
      </c>
      <c r="C434" s="15" t="n">
        <v>1000</v>
      </c>
      <c r="D434" s="16"/>
      <c r="E434" s="16" t="n">
        <f aca="false">+E313+D434</f>
        <v>3000</v>
      </c>
    </row>
    <row r="435" customFormat="false" ht="21.75" hidden="false" customHeight="true" outlineLevel="0" collapsed="false">
      <c r="A435" s="46" t="s">
        <v>67</v>
      </c>
      <c r="B435" s="64" t="n">
        <v>421999</v>
      </c>
      <c r="C435" s="65" t="n">
        <v>0</v>
      </c>
      <c r="D435" s="48"/>
      <c r="E435" s="16" t="n">
        <f aca="false">+E314+D435</f>
        <v>0</v>
      </c>
    </row>
    <row r="436" customFormat="false" ht="21.75" hidden="false" customHeight="true" outlineLevel="0" collapsed="false">
      <c r="A436" s="22" t="s">
        <v>15</v>
      </c>
      <c r="B436" s="22"/>
      <c r="C436" s="66" t="n">
        <f aca="false">SUM(C424:C435)</f>
        <v>20201800</v>
      </c>
      <c r="D436" s="25" t="n">
        <f aca="false">SUM(D424:D435)</f>
        <v>4449850.75</v>
      </c>
      <c r="E436" s="25" t="n">
        <f aca="false">SUM(E424:E435)</f>
        <v>8984964.45</v>
      </c>
    </row>
    <row r="437" customFormat="false" ht="21.75" hidden="false" customHeight="false" outlineLevel="0" collapsed="false">
      <c r="A437" s="8" t="s">
        <v>68</v>
      </c>
      <c r="B437" s="60"/>
      <c r="C437" s="12"/>
      <c r="D437" s="12"/>
      <c r="E437" s="12"/>
    </row>
    <row r="438" customFormat="false" ht="23.25" hidden="false" customHeight="false" outlineLevel="0" collapsed="false">
      <c r="A438" s="17" t="s">
        <v>69</v>
      </c>
      <c r="B438" s="31" t="n">
        <v>431002</v>
      </c>
      <c r="C438" s="67" t="n">
        <v>12665880</v>
      </c>
      <c r="D438" s="16" t="n">
        <f aca="false">33750+84000+327460+768800</f>
        <v>1214010</v>
      </c>
      <c r="E438" s="16" t="n">
        <f aca="false">+E317+D438</f>
        <v>4826360</v>
      </c>
      <c r="G438" s="100" t="s">
        <v>103</v>
      </c>
    </row>
    <row r="439" customFormat="false" ht="23.25" hidden="false" customHeight="false" outlineLevel="0" collapsed="false">
      <c r="A439" s="68" t="s">
        <v>70</v>
      </c>
      <c r="B439" s="69" t="n">
        <v>431003</v>
      </c>
      <c r="C439" s="70" t="n">
        <v>0</v>
      </c>
      <c r="D439" s="21"/>
      <c r="E439" s="16" t="n">
        <f aca="false">+E318+D439</f>
        <v>1041982</v>
      </c>
    </row>
    <row r="440" customFormat="false" ht="23.25" hidden="false" customHeight="false" outlineLevel="0" collapsed="false">
      <c r="A440" s="68" t="s">
        <v>94</v>
      </c>
      <c r="B440" s="69" t="n">
        <v>431004</v>
      </c>
      <c r="C440" s="70" t="n">
        <v>0</v>
      </c>
      <c r="D440" s="21" t="n">
        <v>417300</v>
      </c>
      <c r="E440" s="16" t="n">
        <f aca="false">+E319+D440</f>
        <v>2086500</v>
      </c>
    </row>
    <row r="441" customFormat="false" ht="23.25" hidden="false" customHeight="false" outlineLevel="0" collapsed="false">
      <c r="A441" s="68" t="s">
        <v>95</v>
      </c>
      <c r="B441" s="69" t="n">
        <v>431005</v>
      </c>
      <c r="C441" s="70" t="n">
        <v>0</v>
      </c>
      <c r="D441" s="21"/>
      <c r="E441" s="16" t="n">
        <f aca="false">+E320+D441</f>
        <v>384000</v>
      </c>
    </row>
    <row r="442" customFormat="false" ht="23.25" hidden="false" customHeight="false" outlineLevel="0" collapsed="false">
      <c r="A442" s="68" t="s">
        <v>96</v>
      </c>
      <c r="B442" s="69" t="n">
        <v>431006</v>
      </c>
      <c r="C442" s="70" t="n">
        <v>0</v>
      </c>
      <c r="D442" s="21"/>
      <c r="E442" s="16" t="n">
        <f aca="false">+E321+D442</f>
        <v>490715</v>
      </c>
      <c r="G442" s="100" t="s">
        <v>101</v>
      </c>
    </row>
    <row r="443" customFormat="false" ht="21.75" hidden="false" customHeight="false" outlineLevel="0" collapsed="false">
      <c r="A443" s="22" t="s">
        <v>15</v>
      </c>
      <c r="B443" s="22"/>
      <c r="C443" s="25" t="n">
        <f aca="false">SUM(C437:C438)</f>
        <v>12665880</v>
      </c>
      <c r="D443" s="25" t="n">
        <f aca="false">SUM(D438:D442)</f>
        <v>1631310</v>
      </c>
      <c r="E443" s="25" t="n">
        <f aca="false">SUM(E438:E442)</f>
        <v>8829557</v>
      </c>
    </row>
    <row r="444" customFormat="false" ht="21.75" hidden="false" customHeight="false" outlineLevel="0" collapsed="false">
      <c r="A444" s="39"/>
      <c r="B444" s="39"/>
      <c r="C444" s="40"/>
      <c r="D444" s="40"/>
    </row>
    <row r="445" customFormat="false" ht="21.75" hidden="false" customHeight="false" outlineLevel="0" collapsed="false">
      <c r="A445" s="39"/>
      <c r="B445" s="39"/>
      <c r="C445" s="40"/>
      <c r="D445" s="40"/>
    </row>
    <row r="446" customFormat="false" ht="23.25" hidden="false" customHeight="false" outlineLevel="0" collapsed="false">
      <c r="A446" s="72" t="s">
        <v>71</v>
      </c>
      <c r="B446" s="73"/>
      <c r="C446" s="74"/>
      <c r="D446" s="74"/>
    </row>
    <row r="447" customFormat="false" ht="23.25" hidden="false" customHeight="true" outlineLevel="0" collapsed="false">
      <c r="A447" s="4" t="s">
        <v>4</v>
      </c>
      <c r="B447" s="75" t="s">
        <v>5</v>
      </c>
      <c r="C447" s="42" t="s">
        <v>6</v>
      </c>
      <c r="D447" s="4" t="s">
        <v>42</v>
      </c>
      <c r="E447" s="6" t="s">
        <v>8</v>
      </c>
    </row>
    <row r="448" customFormat="false" ht="23.25" hidden="false" customHeight="false" outlineLevel="0" collapsed="false">
      <c r="A448" s="4"/>
      <c r="B448" s="4"/>
      <c r="C448" s="43" t="s">
        <v>9</v>
      </c>
      <c r="D448" s="4"/>
      <c r="E448" s="6"/>
    </row>
    <row r="449" customFormat="false" ht="21.75" hidden="false" customHeight="false" outlineLevel="0" collapsed="false">
      <c r="A449" s="76" t="s">
        <v>72</v>
      </c>
      <c r="B449" s="9"/>
      <c r="C449" s="77"/>
      <c r="D449" s="11"/>
      <c r="E449" s="11"/>
    </row>
    <row r="450" customFormat="false" ht="21.75" hidden="false" customHeight="false" outlineLevel="0" collapsed="false">
      <c r="A450" s="78" t="s">
        <v>73</v>
      </c>
      <c r="B450" s="79"/>
      <c r="C450" s="77"/>
      <c r="D450" s="12"/>
      <c r="E450" s="12"/>
    </row>
    <row r="451" customFormat="false" ht="21.75" hidden="false" customHeight="false" outlineLevel="0" collapsed="false">
      <c r="A451" s="101" t="s">
        <v>104</v>
      </c>
      <c r="B451" s="102" t="n">
        <v>441003</v>
      </c>
      <c r="C451" s="103" t="n">
        <v>0</v>
      </c>
      <c r="D451" s="16"/>
      <c r="E451" s="16" t="n">
        <f aca="false">+E332+D451</f>
        <v>5000</v>
      </c>
    </row>
    <row r="452" customFormat="false" ht="21.75" hidden="false" customHeight="false" outlineLevel="0" collapsed="false">
      <c r="A452" s="22" t="s">
        <v>15</v>
      </c>
      <c r="B452" s="22"/>
      <c r="C452" s="38" t="n">
        <f aca="false">SUM(C450:C451)</f>
        <v>0</v>
      </c>
      <c r="D452" s="25" t="n">
        <f aca="false">+D451</f>
        <v>0</v>
      </c>
      <c r="E452" s="25" t="n">
        <f aca="false">+E451</f>
        <v>5000</v>
      </c>
    </row>
    <row r="453" customFormat="false" ht="22.5" hidden="false" customHeight="false" outlineLevel="0" collapsed="false">
      <c r="A453" s="82" t="s">
        <v>79</v>
      </c>
      <c r="B453" s="82"/>
      <c r="C453" s="83" t="n">
        <f aca="false">C376+C402+C410+C413+C418+C421+C436+C443+C452</f>
        <v>36165880</v>
      </c>
      <c r="D453" s="84" t="n">
        <f aca="false">D376+D402+D410+D413+D418+D421+D436+D443+D452</f>
        <v>6735091.87</v>
      </c>
      <c r="E453" s="84" t="n">
        <f aca="false">E376+E402+E410+E413+E418+E421+E436+E443+E452</f>
        <v>18831667.66</v>
      </c>
      <c r="G453" s="107" t="n">
        <f aca="false">6734411.87-D453</f>
        <v>-680</v>
      </c>
    </row>
    <row r="454" customFormat="false" ht="24" hidden="false" customHeight="false" outlineLevel="0" collapsed="false">
      <c r="A454" s="85"/>
      <c r="B454" s="85"/>
      <c r="C454" s="74"/>
      <c r="D454" s="74"/>
    </row>
    <row r="455" customFormat="false" ht="23.25" hidden="false" customHeight="false" outlineLevel="0" collapsed="false">
      <c r="A455" s="85"/>
      <c r="B455" s="85"/>
      <c r="C455" s="74"/>
      <c r="D455" s="74"/>
    </row>
    <row r="456" customFormat="false" ht="23.25" hidden="false" customHeight="false" outlineLevel="0" collapsed="false">
      <c r="A456" s="85"/>
      <c r="B456" s="85"/>
      <c r="C456" s="74"/>
      <c r="D456" s="86"/>
    </row>
    <row r="457" customFormat="false" ht="24" hidden="false" customHeight="false" outlineLevel="0" collapsed="false">
      <c r="A457" s="87"/>
      <c r="B457" s="88"/>
      <c r="C457" s="88"/>
      <c r="D457" s="88"/>
    </row>
    <row r="458" customFormat="false" ht="24" hidden="false" customHeight="false" outlineLevel="0" collapsed="false">
      <c r="A458" s="87" t="s">
        <v>80</v>
      </c>
      <c r="B458" s="88" t="s">
        <v>81</v>
      </c>
      <c r="C458" s="88"/>
      <c r="D458" s="88"/>
      <c r="E458" s="90"/>
    </row>
    <row r="459" customFormat="false" ht="18.75" hidden="false" customHeight="true" outlineLevel="0" collapsed="false">
      <c r="A459" s="87"/>
      <c r="B459" s="87"/>
      <c r="C459" s="87"/>
      <c r="D459" s="89"/>
      <c r="E459" s="90"/>
    </row>
    <row r="460" customFormat="false" ht="24" hidden="false" customHeight="false" outlineLevel="0" collapsed="false">
      <c r="A460" s="91"/>
      <c r="B460" s="92"/>
      <c r="C460" s="91"/>
      <c r="D460" s="91"/>
    </row>
    <row r="461" customFormat="false" ht="24" hidden="false" customHeight="false" outlineLevel="0" collapsed="false">
      <c r="A461" s="93" t="s">
        <v>82</v>
      </c>
      <c r="B461" s="89" t="s">
        <v>83</v>
      </c>
      <c r="C461" s="89"/>
      <c r="D461" s="89"/>
    </row>
    <row r="462" customFormat="false" ht="24" hidden="false" customHeight="false" outlineLevel="0" collapsed="false">
      <c r="A462" s="87" t="s">
        <v>84</v>
      </c>
      <c r="B462" s="88" t="s">
        <v>85</v>
      </c>
      <c r="C462" s="88"/>
      <c r="D462" s="88"/>
    </row>
    <row r="463" customFormat="false" ht="24" hidden="false" customHeight="false" outlineLevel="0" collapsed="false">
      <c r="A463" s="91"/>
      <c r="B463" s="92"/>
      <c r="C463" s="91"/>
      <c r="D463" s="91"/>
    </row>
    <row r="464" customFormat="false" ht="24" hidden="false" customHeight="false" outlineLevel="0" collapsed="false">
      <c r="A464" s="87" t="s">
        <v>81</v>
      </c>
      <c r="B464" s="94" t="s">
        <v>86</v>
      </c>
      <c r="C464" s="94"/>
      <c r="D464" s="94"/>
    </row>
    <row r="465" customFormat="false" ht="24" hidden="false" customHeight="false" outlineLevel="0" collapsed="false">
      <c r="A465" s="91"/>
      <c r="B465" s="92"/>
      <c r="C465" s="91"/>
      <c r="D465" s="91"/>
    </row>
    <row r="466" customFormat="false" ht="24" hidden="false" customHeight="false" outlineLevel="0" collapsed="false">
      <c r="A466" s="91"/>
      <c r="B466" s="92"/>
      <c r="C466" s="91"/>
      <c r="D466" s="91"/>
    </row>
    <row r="467" customFormat="false" ht="24" hidden="false" customHeight="false" outlineLevel="0" collapsed="false">
      <c r="A467" s="93" t="s">
        <v>87</v>
      </c>
      <c r="B467" s="89" t="s">
        <v>88</v>
      </c>
      <c r="C467" s="89"/>
      <c r="D467" s="89"/>
    </row>
    <row r="468" customFormat="false" ht="24" hidden="false" customHeight="false" outlineLevel="0" collapsed="false">
      <c r="A468" s="87" t="s">
        <v>89</v>
      </c>
      <c r="B468" s="88" t="s">
        <v>90</v>
      </c>
      <c r="C468" s="88"/>
      <c r="D468" s="88"/>
    </row>
    <row r="493" s="96" customFormat="true" ht="23.25" hidden="false" customHeight="false" outlineLevel="0" collapsed="false">
      <c r="A493" s="108" t="s">
        <v>0</v>
      </c>
      <c r="B493" s="108"/>
      <c r="C493" s="108"/>
      <c r="D493" s="108"/>
      <c r="E493" s="108"/>
    </row>
    <row r="494" s="96" customFormat="true" ht="21" hidden="false" customHeight="true" outlineLevel="0" collapsed="false">
      <c r="A494" s="95" t="s">
        <v>1</v>
      </c>
      <c r="B494" s="95"/>
      <c r="C494" s="95"/>
      <c r="D494" s="95"/>
      <c r="E494" s="95"/>
    </row>
    <row r="495" customFormat="false" ht="21" hidden="false" customHeight="true" outlineLevel="0" collapsed="false">
      <c r="A495" s="3" t="s">
        <v>2</v>
      </c>
      <c r="B495" s="3"/>
      <c r="C495" s="3"/>
      <c r="D495" s="3"/>
      <c r="E495" s="3"/>
    </row>
    <row r="496" customFormat="false" ht="21" hidden="false" customHeight="true" outlineLevel="0" collapsed="false">
      <c r="A496" s="3" t="s">
        <v>105</v>
      </c>
      <c r="B496" s="3"/>
      <c r="C496" s="3"/>
      <c r="D496" s="3"/>
      <c r="E496" s="3"/>
    </row>
    <row r="497" customFormat="false" ht="21" hidden="false" customHeight="true" outlineLevel="0" collapsed="false">
      <c r="A497" s="4" t="s">
        <v>4</v>
      </c>
      <c r="B497" s="4" t="s">
        <v>5</v>
      </c>
      <c r="C497" s="5" t="s">
        <v>6</v>
      </c>
      <c r="D497" s="4" t="s">
        <v>7</v>
      </c>
      <c r="E497" s="6" t="s">
        <v>8</v>
      </c>
    </row>
    <row r="498" customFormat="false" ht="21" hidden="false" customHeight="true" outlineLevel="0" collapsed="false">
      <c r="A498" s="4"/>
      <c r="B498" s="4"/>
      <c r="C498" s="7" t="s">
        <v>9</v>
      </c>
      <c r="D498" s="4"/>
      <c r="E498" s="6"/>
    </row>
    <row r="499" customFormat="false" ht="21" hidden="false" customHeight="true" outlineLevel="0" collapsed="false">
      <c r="A499" s="8" t="s">
        <v>10</v>
      </c>
      <c r="B499" s="9"/>
      <c r="C499" s="10"/>
      <c r="D499" s="11"/>
      <c r="E499" s="11"/>
    </row>
    <row r="500" customFormat="false" ht="21" hidden="false" customHeight="true" outlineLevel="0" collapsed="false">
      <c r="A500" s="8" t="s">
        <v>11</v>
      </c>
      <c r="B500" s="9"/>
      <c r="C500" s="10"/>
      <c r="D500" s="12"/>
      <c r="E500" s="12"/>
    </row>
    <row r="501" customFormat="false" ht="21" hidden="false" customHeight="true" outlineLevel="0" collapsed="false">
      <c r="A501" s="13" t="s">
        <v>12</v>
      </c>
      <c r="B501" s="14" t="n">
        <v>411001</v>
      </c>
      <c r="C501" s="15" t="n">
        <v>1200000</v>
      </c>
      <c r="D501" s="16" t="n">
        <f aca="false">21402.5+3596+2470+3705+10238+7654+10711+11782+1904+12760+252354+4352+24162+225+15987+3107+13041+10435+9122+985+76167+459+21605+2250+13259+24562</f>
        <v>558294.5</v>
      </c>
      <c r="E501" s="16" t="n">
        <f aca="false">+E373+D501</f>
        <v>831339.99</v>
      </c>
      <c r="G501" s="107" t="n">
        <f aca="false">558294.5-D501</f>
        <v>0</v>
      </c>
    </row>
    <row r="502" customFormat="false" ht="21" hidden="false" customHeight="true" outlineLevel="0" collapsed="false">
      <c r="A502" s="17" t="s">
        <v>13</v>
      </c>
      <c r="B502" s="14" t="n">
        <v>411002</v>
      </c>
      <c r="C502" s="15" t="n">
        <v>150000</v>
      </c>
      <c r="D502" s="16" t="n">
        <f aca="false">1936.1+156.75+1851.55+57+935.75+1701.45+510.15+54.15+1139.05+1653.95+1817.35+2259.1+18.05+4.75+686.85+1510.5+1875.3+844.55+1810.7+64.6+124.45+5.7+218.5+997.5+161.5+132.05+60.8+13.3+777.1+208.05+266.95+7.6+492.1+260.3+202.35+2380.7+1857.25+235.6+284.05+105.45+21.85+238.45+505.4+484.5+99.75+80.75+1740.4+403.75+572.85+321.1+124.45+25.65+100.7+991.8+95+231.8+40.85+285.95+57.95+10876.55+711.55+840.75+232.75+335.35+91.2+19+134.9+38+8.55+2866.15+1456.35</f>
        <v>53713</v>
      </c>
      <c r="E502" s="16" t="n">
        <f aca="false">+E374+D502</f>
        <v>74590.55</v>
      </c>
      <c r="G502" s="107"/>
    </row>
    <row r="503" customFormat="false" ht="21" hidden="false" customHeight="true" outlineLevel="0" collapsed="false">
      <c r="A503" s="18" t="s">
        <v>14</v>
      </c>
      <c r="B503" s="19" t="n">
        <v>411003</v>
      </c>
      <c r="C503" s="20" t="n">
        <v>240000</v>
      </c>
      <c r="D503" s="21" t="n">
        <f aca="false">740+800+800+7080+12960+3540+200+1800+600+12960+9600+300+2520+11280+600+400+4280+200+4720+1200+15746</f>
        <v>92326</v>
      </c>
      <c r="E503" s="16" t="n">
        <f aca="false">+E375+D503</f>
        <v>171896</v>
      </c>
    </row>
    <row r="504" customFormat="false" ht="21" hidden="false" customHeight="true" outlineLevel="0" collapsed="false">
      <c r="A504" s="22" t="s">
        <v>15</v>
      </c>
      <c r="B504" s="23"/>
      <c r="C504" s="24" t="n">
        <f aca="false">SUM(C501:C503)</f>
        <v>1590000</v>
      </c>
      <c r="D504" s="25" t="n">
        <f aca="false">SUM(D501:D503)</f>
        <v>704333.5</v>
      </c>
      <c r="E504" s="25" t="n">
        <f aca="false">SUM(E501:E503)</f>
        <v>1077826.54</v>
      </c>
    </row>
    <row r="505" customFormat="false" ht="21" hidden="false" customHeight="true" outlineLevel="0" collapsed="false">
      <c r="A505" s="26" t="s">
        <v>16</v>
      </c>
      <c r="B505" s="27"/>
      <c r="C505" s="28"/>
      <c r="D505" s="29"/>
      <c r="E505" s="29"/>
    </row>
    <row r="506" customFormat="false" ht="21" hidden="false" customHeight="true" outlineLevel="0" collapsed="false">
      <c r="A506" s="13" t="s">
        <v>17</v>
      </c>
      <c r="B506" s="14" t="n">
        <v>412303</v>
      </c>
      <c r="C506" s="15" t="n">
        <v>70000</v>
      </c>
      <c r="D506" s="16" t="n">
        <f aca="false">600+4600+700+1300+3600+1500+2500+800+2500+2100+500+900+900+10500+1100+900</f>
        <v>35000</v>
      </c>
      <c r="E506" s="16" t="n">
        <f aca="false">+E378+D506</f>
        <v>59300</v>
      </c>
    </row>
    <row r="507" customFormat="false" ht="21" hidden="false" customHeight="true" outlineLevel="0" collapsed="false">
      <c r="A507" s="13" t="s">
        <v>18</v>
      </c>
      <c r="B507" s="14"/>
      <c r="C507" s="15"/>
      <c r="D507" s="16"/>
      <c r="E507" s="16" t="n">
        <f aca="false">+E379+D507</f>
        <v>0</v>
      </c>
    </row>
    <row r="508" customFormat="false" ht="21" hidden="false" customHeight="true" outlineLevel="0" collapsed="false">
      <c r="A508" s="30" t="s">
        <v>98</v>
      </c>
      <c r="B508" s="14" t="n">
        <v>412304</v>
      </c>
      <c r="C508" s="15" t="n">
        <v>30000</v>
      </c>
      <c r="D508" s="16" t="n">
        <f aca="false">300+200+1000+200+1200+100+500+200+200+1000+1200</f>
        <v>6100</v>
      </c>
      <c r="E508" s="16" t="n">
        <f aca="false">+E380+D508</f>
        <v>17200</v>
      </c>
    </row>
    <row r="509" customFormat="false" ht="21" hidden="false" customHeight="true" outlineLevel="0" collapsed="false">
      <c r="A509" s="17" t="s">
        <v>20</v>
      </c>
      <c r="B509" s="14" t="n">
        <v>412202</v>
      </c>
      <c r="C509" s="15" t="n">
        <v>15000</v>
      </c>
      <c r="D509" s="16"/>
      <c r="E509" s="16" t="n">
        <f aca="false">+E381+D509</f>
        <v>0</v>
      </c>
    </row>
    <row r="510" customFormat="false" ht="21" hidden="false" customHeight="true" outlineLevel="0" collapsed="false">
      <c r="A510" s="17" t="s">
        <v>21</v>
      </c>
      <c r="B510" s="14" t="n">
        <v>412107</v>
      </c>
      <c r="C510" s="15" t="n">
        <v>500000</v>
      </c>
      <c r="D510" s="16" t="n">
        <f aca="false">1350+240+12940</f>
        <v>14530</v>
      </c>
      <c r="E510" s="16" t="n">
        <f aca="false">+E382+D510</f>
        <v>285150</v>
      </c>
    </row>
    <row r="511" customFormat="false" ht="21" hidden="false" customHeight="true" outlineLevel="0" collapsed="false">
      <c r="A511" s="17" t="s">
        <v>22</v>
      </c>
      <c r="B511" s="14" t="n">
        <v>412108</v>
      </c>
      <c r="C511" s="15" t="n">
        <v>5000</v>
      </c>
      <c r="D511" s="16"/>
      <c r="E511" s="16" t="n">
        <f aca="false">+E383+D511</f>
        <v>0</v>
      </c>
    </row>
    <row r="512" customFormat="false" ht="21" hidden="false" customHeight="true" outlineLevel="0" collapsed="false">
      <c r="A512" s="13" t="s">
        <v>23</v>
      </c>
      <c r="B512" s="14" t="n">
        <v>412210</v>
      </c>
      <c r="C512" s="15" t="n">
        <v>200000</v>
      </c>
      <c r="D512" s="16"/>
      <c r="E512" s="16" t="n">
        <f aca="false">+E384+D512</f>
        <v>0</v>
      </c>
    </row>
    <row r="513" customFormat="false" ht="21" hidden="false" customHeight="true" outlineLevel="0" collapsed="false">
      <c r="A513" s="13" t="s">
        <v>24</v>
      </c>
      <c r="B513" s="31" t="n">
        <v>412104</v>
      </c>
      <c r="C513" s="16" t="n">
        <v>1500</v>
      </c>
      <c r="D513" s="16"/>
      <c r="E513" s="16" t="n">
        <f aca="false">+E385+D513</f>
        <v>0</v>
      </c>
    </row>
    <row r="514" s="98" customFormat="true" ht="21" hidden="false" customHeight="true" outlineLevel="0" collapsed="false">
      <c r="A514" s="32" t="s">
        <v>25</v>
      </c>
      <c r="B514" s="33" t="n">
        <v>412106</v>
      </c>
      <c r="C514" s="97" t="n">
        <v>70000</v>
      </c>
      <c r="D514" s="97" t="n">
        <f aca="false">189+76</f>
        <v>265</v>
      </c>
      <c r="E514" s="16" t="n">
        <f aca="false">+E386+D514</f>
        <v>16483</v>
      </c>
    </row>
    <row r="515" customFormat="false" ht="21" hidden="false" customHeight="true" outlineLevel="0" collapsed="false">
      <c r="A515" s="13" t="s">
        <v>26</v>
      </c>
      <c r="B515" s="31" t="n">
        <v>412103</v>
      </c>
      <c r="C515" s="16" t="n">
        <v>5000</v>
      </c>
      <c r="D515" s="16" t="n">
        <f aca="false">2037+795.4</f>
        <v>2832.4</v>
      </c>
      <c r="E515" s="16" t="n">
        <f aca="false">+E387+D515</f>
        <v>3511.4</v>
      </c>
    </row>
    <row r="516" customFormat="false" ht="21" hidden="false" customHeight="true" outlineLevel="0" collapsed="false">
      <c r="A516" s="13" t="s">
        <v>27</v>
      </c>
      <c r="B516" s="34" t="n">
        <v>412128</v>
      </c>
      <c r="C516" s="16" t="n">
        <v>1700</v>
      </c>
      <c r="D516" s="16" t="n">
        <f aca="false">70+50+50</f>
        <v>170</v>
      </c>
      <c r="E516" s="16" t="n">
        <f aca="false">+E388+D516</f>
        <v>1040</v>
      </c>
    </row>
    <row r="517" customFormat="false" ht="21" hidden="false" customHeight="true" outlineLevel="0" collapsed="false">
      <c r="A517" s="13" t="s">
        <v>28</v>
      </c>
      <c r="B517" s="34"/>
      <c r="C517" s="16"/>
      <c r="D517" s="16"/>
      <c r="E517" s="16" t="n">
        <f aca="false">+E389+D517</f>
        <v>0</v>
      </c>
    </row>
    <row r="518" customFormat="false" ht="21" hidden="false" customHeight="true" outlineLevel="0" collapsed="false">
      <c r="A518" s="30" t="s">
        <v>29</v>
      </c>
      <c r="B518" s="34" t="n">
        <v>412109</v>
      </c>
      <c r="C518" s="16" t="n">
        <v>20000</v>
      </c>
      <c r="D518" s="16"/>
      <c r="E518" s="16" t="n">
        <f aca="false">+E390+D518</f>
        <v>0</v>
      </c>
    </row>
    <row r="519" customFormat="false" ht="21" hidden="false" customHeight="true" outlineLevel="0" collapsed="false">
      <c r="A519" s="13" t="s">
        <v>30</v>
      </c>
      <c r="B519" s="34"/>
      <c r="C519" s="16"/>
      <c r="D519" s="16"/>
      <c r="E519" s="16" t="n">
        <f aca="false">+E391+D519</f>
        <v>0</v>
      </c>
    </row>
    <row r="520" customFormat="false" ht="21" hidden="false" customHeight="true" outlineLevel="0" collapsed="false">
      <c r="A520" s="30" t="s">
        <v>31</v>
      </c>
      <c r="B520" s="34" t="n">
        <v>412111</v>
      </c>
      <c r="C520" s="16" t="n">
        <v>500</v>
      </c>
      <c r="D520" s="16" t="n">
        <v>0</v>
      </c>
      <c r="E520" s="16" t="n">
        <f aca="false">+E392+D520</f>
        <v>70</v>
      </c>
    </row>
    <row r="521" customFormat="false" ht="21" hidden="false" customHeight="true" outlineLevel="0" collapsed="false">
      <c r="A521" s="13" t="s">
        <v>32</v>
      </c>
      <c r="B521" s="34" t="n">
        <v>412209</v>
      </c>
      <c r="C521" s="16" t="n">
        <v>2700</v>
      </c>
      <c r="D521" s="16"/>
      <c r="E521" s="16" t="n">
        <f aca="false">+E393+D521</f>
        <v>0</v>
      </c>
    </row>
    <row r="522" customFormat="false" ht="21" hidden="false" customHeight="true" outlineLevel="0" collapsed="false">
      <c r="A522" s="13" t="s">
        <v>33</v>
      </c>
      <c r="B522" s="31" t="n">
        <v>412117</v>
      </c>
      <c r="C522" s="16" t="n">
        <v>140000</v>
      </c>
      <c r="D522" s="16" t="n">
        <v>88320</v>
      </c>
      <c r="E522" s="16" t="n">
        <f aca="false">+E394+D522</f>
        <v>88320</v>
      </c>
    </row>
    <row r="523" customFormat="false" ht="21" hidden="false" customHeight="true" outlineLevel="0" collapsed="false">
      <c r="A523" s="35" t="s">
        <v>34</v>
      </c>
      <c r="B523" s="36" t="n">
        <v>412307</v>
      </c>
      <c r="C523" s="16" t="n">
        <v>14000</v>
      </c>
      <c r="D523" s="97" t="n">
        <f aca="false">40+40</f>
        <v>80</v>
      </c>
      <c r="E523" s="16" t="n">
        <f aca="false">+E395+D523</f>
        <v>820</v>
      </c>
    </row>
    <row r="524" customFormat="false" ht="21" hidden="false" customHeight="true" outlineLevel="0" collapsed="false">
      <c r="A524" s="13" t="s">
        <v>35</v>
      </c>
      <c r="B524" s="34" t="n">
        <v>412308</v>
      </c>
      <c r="C524" s="16" t="n">
        <v>1000</v>
      </c>
      <c r="D524" s="16" t="n">
        <f aca="false">10+10</f>
        <v>20</v>
      </c>
      <c r="E524" s="16" t="n">
        <f aca="false">+E396+D524</f>
        <v>395</v>
      </c>
    </row>
    <row r="525" customFormat="false" ht="21" hidden="false" customHeight="true" outlineLevel="0" collapsed="false">
      <c r="A525" s="13" t="s">
        <v>36</v>
      </c>
      <c r="B525" s="34" t="n">
        <v>412110</v>
      </c>
      <c r="C525" s="16" t="n">
        <v>300</v>
      </c>
      <c r="D525" s="16"/>
      <c r="E525" s="16" t="n">
        <f aca="false">+E397+D525</f>
        <v>0</v>
      </c>
    </row>
    <row r="526" customFormat="false" ht="21" hidden="false" customHeight="true" outlineLevel="0" collapsed="false">
      <c r="A526" s="13" t="s">
        <v>37</v>
      </c>
      <c r="B526" s="34" t="n">
        <v>412305</v>
      </c>
      <c r="C526" s="16" t="n">
        <v>5000</v>
      </c>
      <c r="D526" s="16" t="n">
        <f aca="false">600+300</f>
        <v>900</v>
      </c>
      <c r="E526" s="16" t="n">
        <f aca="false">+E398+D526</f>
        <v>10500</v>
      </c>
    </row>
    <row r="527" customFormat="false" ht="21" hidden="false" customHeight="true" outlineLevel="0" collapsed="false">
      <c r="A527" s="13" t="s">
        <v>38</v>
      </c>
      <c r="B527" s="34" t="n">
        <v>412306</v>
      </c>
      <c r="C527" s="16" t="n">
        <v>5000</v>
      </c>
      <c r="D527" s="16"/>
      <c r="E527" s="16" t="n">
        <f aca="false">+E399+D527</f>
        <v>0</v>
      </c>
    </row>
    <row r="528" customFormat="false" ht="21" hidden="false" customHeight="true" outlineLevel="0" collapsed="false">
      <c r="A528" s="13" t="s">
        <v>39</v>
      </c>
      <c r="B528" s="34" t="n">
        <v>412199</v>
      </c>
      <c r="C528" s="16" t="n">
        <v>1500</v>
      </c>
      <c r="D528" s="16"/>
      <c r="E528" s="16" t="n">
        <f aca="false">+E400+D528</f>
        <v>0</v>
      </c>
    </row>
    <row r="529" customFormat="false" ht="21" hidden="false" customHeight="true" outlineLevel="0" collapsed="false">
      <c r="A529" s="18" t="s">
        <v>40</v>
      </c>
      <c r="B529" s="37" t="n">
        <v>412399</v>
      </c>
      <c r="C529" s="21" t="n">
        <v>10000</v>
      </c>
      <c r="D529" s="21"/>
      <c r="E529" s="16" t="n">
        <f aca="false">+E401+D529</f>
        <v>0</v>
      </c>
    </row>
    <row r="530" customFormat="false" ht="21" hidden="false" customHeight="true" outlineLevel="0" collapsed="false">
      <c r="A530" s="22" t="s">
        <v>15</v>
      </c>
      <c r="B530" s="23"/>
      <c r="C530" s="38" t="n">
        <f aca="false">SUM(C505:C529)</f>
        <v>1098200</v>
      </c>
      <c r="D530" s="25" t="n">
        <f aca="false">SUM(D505:D529)</f>
        <v>148217.4</v>
      </c>
      <c r="E530" s="25" t="n">
        <f aca="false">SUM(E505:E529)</f>
        <v>482789.4</v>
      </c>
      <c r="G530" s="107"/>
    </row>
    <row r="531" customFormat="false" ht="21" hidden="false" customHeight="true" outlineLevel="0" collapsed="false">
      <c r="A531" s="39"/>
      <c r="B531" s="39"/>
      <c r="C531" s="40"/>
      <c r="D531" s="40"/>
    </row>
    <row r="532" customFormat="false" ht="21" hidden="false" customHeight="true" outlineLevel="0" collapsed="false">
      <c r="A532" s="41" t="s">
        <v>41</v>
      </c>
      <c r="B532" s="41"/>
      <c r="C532" s="41"/>
      <c r="D532" s="41"/>
    </row>
    <row r="533" customFormat="false" ht="23.25" hidden="false" customHeight="true" outlineLevel="0" collapsed="false">
      <c r="A533" s="4" t="s">
        <v>4</v>
      </c>
      <c r="B533" s="4" t="s">
        <v>5</v>
      </c>
      <c r="C533" s="42" t="s">
        <v>6</v>
      </c>
      <c r="D533" s="4" t="s">
        <v>42</v>
      </c>
      <c r="E533" s="6" t="s">
        <v>8</v>
      </c>
    </row>
    <row r="534" customFormat="false" ht="23.25" hidden="false" customHeight="false" outlineLevel="0" collapsed="false">
      <c r="A534" s="4"/>
      <c r="B534" s="4"/>
      <c r="C534" s="43" t="s">
        <v>9</v>
      </c>
      <c r="D534" s="4"/>
      <c r="E534" s="6"/>
    </row>
    <row r="535" customFormat="false" ht="19.5" hidden="false" customHeight="true" outlineLevel="0" collapsed="false">
      <c r="A535" s="44" t="s">
        <v>43</v>
      </c>
      <c r="B535" s="45"/>
      <c r="C535" s="12"/>
      <c r="D535" s="11"/>
      <c r="E535" s="16" t="n">
        <f aca="false">+E391+D535</f>
        <v>0</v>
      </c>
    </row>
    <row r="536" customFormat="false" ht="21.75" hidden="false" customHeight="false" outlineLevel="0" collapsed="false">
      <c r="A536" s="13" t="s">
        <v>44</v>
      </c>
      <c r="B536" s="34" t="n">
        <v>413002</v>
      </c>
      <c r="C536" s="16" t="n">
        <v>120000</v>
      </c>
      <c r="D536" s="16" t="n">
        <v>6000</v>
      </c>
      <c r="E536" s="16" t="n">
        <f aca="false">+E408+D536</f>
        <v>32400</v>
      </c>
    </row>
    <row r="537" customFormat="false" ht="21.75" hidden="false" customHeight="false" outlineLevel="0" collapsed="false">
      <c r="A537" s="46" t="s">
        <v>45</v>
      </c>
      <c r="B537" s="47" t="n">
        <v>413003</v>
      </c>
      <c r="C537" s="48" t="n">
        <v>210000</v>
      </c>
      <c r="D537" s="48" t="n">
        <v>1518.02</v>
      </c>
      <c r="E537" s="16" t="n">
        <f aca="false">+E409+D537</f>
        <v>144009.19</v>
      </c>
    </row>
    <row r="538" customFormat="false" ht="21.75" hidden="false" customHeight="false" outlineLevel="0" collapsed="false">
      <c r="A538" s="22" t="s">
        <v>15</v>
      </c>
      <c r="B538" s="23"/>
      <c r="C538" s="38" t="n">
        <f aca="false">SUM(C536:C537)</f>
        <v>330000</v>
      </c>
      <c r="D538" s="25" t="n">
        <f aca="false">SUM(D536:D537)</f>
        <v>7518.02</v>
      </c>
      <c r="E538" s="25" t="n">
        <f aca="false">SUM(E536:E537)</f>
        <v>176409.19</v>
      </c>
    </row>
    <row r="539" customFormat="false" ht="19.5" hidden="false" customHeight="true" outlineLevel="0" collapsed="false">
      <c r="A539" s="44" t="s">
        <v>46</v>
      </c>
      <c r="B539" s="45"/>
      <c r="C539" s="49"/>
      <c r="D539" s="12"/>
      <c r="E539" s="12"/>
    </row>
    <row r="540" customFormat="false" ht="21.75" hidden="false" customHeight="false" outlineLevel="0" collapsed="false">
      <c r="A540" s="50" t="s">
        <v>47</v>
      </c>
      <c r="B540" s="51" t="n">
        <v>414006</v>
      </c>
      <c r="C540" s="52" t="n">
        <v>0</v>
      </c>
      <c r="D540" s="48" t="n">
        <v>0</v>
      </c>
      <c r="E540" s="16" t="n">
        <f aca="false">+E412+D540</f>
        <v>0</v>
      </c>
    </row>
    <row r="541" customFormat="false" ht="21.75" hidden="false" customHeight="false" outlineLevel="0" collapsed="false">
      <c r="A541" s="53" t="s">
        <v>15</v>
      </c>
      <c r="B541" s="54"/>
      <c r="C541" s="38" t="n">
        <f aca="false">SUM(C540)</f>
        <v>0</v>
      </c>
      <c r="D541" s="25" t="n">
        <f aca="false">SUM(D540)</f>
        <v>0</v>
      </c>
      <c r="E541" s="25" t="n">
        <f aca="false">SUM(E540)</f>
        <v>0</v>
      </c>
    </row>
    <row r="542" customFormat="false" ht="19.5" hidden="false" customHeight="true" outlineLevel="0" collapsed="false">
      <c r="A542" s="44" t="s">
        <v>48</v>
      </c>
      <c r="B542" s="45"/>
      <c r="C542" s="49"/>
      <c r="D542" s="12"/>
      <c r="E542" s="12"/>
    </row>
    <row r="543" customFormat="false" ht="21.75" hidden="false" customHeight="false" outlineLevel="0" collapsed="false">
      <c r="A543" s="55" t="s">
        <v>49</v>
      </c>
      <c r="B543" s="56" t="n">
        <v>415004</v>
      </c>
      <c r="C543" s="57" t="n">
        <v>80000</v>
      </c>
      <c r="D543" s="16"/>
      <c r="E543" s="16" t="n">
        <f aca="false">+E415+D543</f>
        <v>134300</v>
      </c>
    </row>
    <row r="544" customFormat="false" ht="21.75" hidden="false" customHeight="false" outlineLevel="0" collapsed="false">
      <c r="A544" s="58" t="s">
        <v>50</v>
      </c>
      <c r="B544" s="56" t="n">
        <v>415006</v>
      </c>
      <c r="C544" s="57" t="n">
        <v>0</v>
      </c>
      <c r="D544" s="16" t="n">
        <f aca="false">5+5</f>
        <v>10</v>
      </c>
      <c r="E544" s="16" t="n">
        <f aca="false">+E416+D544</f>
        <v>100</v>
      </c>
    </row>
    <row r="545" customFormat="false" ht="21.75" hidden="false" customHeight="false" outlineLevel="0" collapsed="false">
      <c r="A545" s="59" t="s">
        <v>51</v>
      </c>
      <c r="B545" s="51" t="n">
        <v>415999</v>
      </c>
      <c r="C545" s="52" t="n">
        <v>200000</v>
      </c>
      <c r="D545" s="48"/>
      <c r="E545" s="16" t="n">
        <f aca="false">+E417+D545</f>
        <v>800</v>
      </c>
    </row>
    <row r="546" customFormat="false" ht="21.75" hidden="false" customHeight="false" outlineLevel="0" collapsed="false">
      <c r="A546" s="22" t="s">
        <v>15</v>
      </c>
      <c r="B546" s="22"/>
      <c r="C546" s="38" t="n">
        <f aca="false">SUM(C542:C545)</f>
        <v>280000</v>
      </c>
      <c r="D546" s="25" t="n">
        <f aca="false">SUM(D542:D545)</f>
        <v>10</v>
      </c>
      <c r="E546" s="25" t="n">
        <f aca="false">SUM(E542:E545)</f>
        <v>135200</v>
      </c>
    </row>
    <row r="547" customFormat="false" ht="19.5" hidden="false" customHeight="true" outlineLevel="0" collapsed="false">
      <c r="A547" s="8" t="s">
        <v>52</v>
      </c>
      <c r="B547" s="60"/>
      <c r="C547" s="12"/>
      <c r="D547" s="12"/>
      <c r="E547" s="12"/>
    </row>
    <row r="548" customFormat="false" ht="21.75" hidden="false" customHeight="false" outlineLevel="0" collapsed="false">
      <c r="A548" s="61" t="s">
        <v>53</v>
      </c>
      <c r="B548" s="62" t="n">
        <v>416001</v>
      </c>
      <c r="C548" s="48" t="n">
        <v>0</v>
      </c>
      <c r="D548" s="48" t="n">
        <v>0</v>
      </c>
      <c r="E548" s="16" t="n">
        <f aca="false">+E420+D548</f>
        <v>0</v>
      </c>
    </row>
    <row r="549" customFormat="false" ht="21.75" hidden="false" customHeight="false" outlineLevel="0" collapsed="false">
      <c r="A549" s="63" t="s">
        <v>15</v>
      </c>
      <c r="B549" s="22"/>
      <c r="C549" s="25" t="n">
        <f aca="false">SUM(C548)</f>
        <v>0</v>
      </c>
      <c r="D549" s="25" t="n">
        <f aca="false">SUM(D548)</f>
        <v>0</v>
      </c>
      <c r="E549" s="25" t="n">
        <f aca="false">SUM(E548)</f>
        <v>0</v>
      </c>
    </row>
    <row r="550" customFormat="false" ht="19.5" hidden="false" customHeight="true" outlineLevel="0" collapsed="false">
      <c r="A550" s="8" t="s">
        <v>54</v>
      </c>
      <c r="B550" s="9"/>
      <c r="C550" s="10"/>
      <c r="D550" s="12"/>
      <c r="E550" s="12"/>
    </row>
    <row r="551" customFormat="false" ht="19.5" hidden="false" customHeight="true" outlineLevel="0" collapsed="false">
      <c r="A551" s="8" t="s">
        <v>55</v>
      </c>
      <c r="B551" s="9"/>
      <c r="C551" s="10"/>
      <c r="D551" s="12"/>
      <c r="E551" s="12"/>
    </row>
    <row r="552" customFormat="false" ht="21.75" hidden="false" customHeight="true" outlineLevel="0" collapsed="false">
      <c r="A552" s="13" t="s">
        <v>56</v>
      </c>
      <c r="B552" s="14" t="n">
        <v>421001</v>
      </c>
      <c r="C552" s="15" t="n">
        <v>10000</v>
      </c>
      <c r="D552" s="16"/>
      <c r="E552" s="16" t="n">
        <f aca="false">+E424+D552</f>
        <v>336532.42</v>
      </c>
    </row>
    <row r="553" customFormat="false" ht="21.75" hidden="false" customHeight="true" outlineLevel="0" collapsed="false">
      <c r="A553" s="13" t="s">
        <v>57</v>
      </c>
      <c r="B553" s="14" t="n">
        <v>421002</v>
      </c>
      <c r="C553" s="15" t="n">
        <v>6200000</v>
      </c>
      <c r="D553" s="97"/>
      <c r="E553" s="16" t="n">
        <f aca="false">+E425+D553</f>
        <v>2457425.66</v>
      </c>
    </row>
    <row r="554" customFormat="false" ht="21.75" hidden="false" customHeight="true" outlineLevel="0" collapsed="false">
      <c r="A554" s="13" t="s">
        <v>58</v>
      </c>
      <c r="B554" s="14" t="n">
        <v>421004</v>
      </c>
      <c r="C554" s="15" t="n">
        <v>3000000</v>
      </c>
      <c r="D554" s="16" t="n">
        <v>251888.55</v>
      </c>
      <c r="E554" s="16" t="n">
        <f aca="false">+E426+D554</f>
        <v>1092524.57</v>
      </c>
    </row>
    <row r="555" customFormat="false" ht="21.75" hidden="false" customHeight="true" outlineLevel="0" collapsed="false">
      <c r="A555" s="13" t="s">
        <v>59</v>
      </c>
      <c r="B555" s="14" t="n">
        <v>421005</v>
      </c>
      <c r="C555" s="15" t="n">
        <v>330000</v>
      </c>
      <c r="D555" s="16"/>
      <c r="E555" s="16" t="n">
        <f aca="false">+E427+D555</f>
        <v>28284.76</v>
      </c>
    </row>
    <row r="556" customFormat="false" ht="21.75" hidden="false" customHeight="true" outlineLevel="0" collapsed="false">
      <c r="A556" s="17" t="s">
        <v>60</v>
      </c>
      <c r="B556" s="14" t="n">
        <v>421006</v>
      </c>
      <c r="C556" s="15" t="n">
        <v>2000000</v>
      </c>
      <c r="D556" s="16" t="n">
        <v>103951.6</v>
      </c>
      <c r="E556" s="16" t="n">
        <f aca="false">+E428+D556</f>
        <v>613228.38</v>
      </c>
    </row>
    <row r="557" customFormat="false" ht="21.75" hidden="false" customHeight="true" outlineLevel="0" collapsed="false">
      <c r="A557" s="17" t="s">
        <v>61</v>
      </c>
      <c r="B557" s="14" t="n">
        <v>421007</v>
      </c>
      <c r="C557" s="15" t="n">
        <v>2300000</v>
      </c>
      <c r="D557" s="16" t="n">
        <v>211068.76</v>
      </c>
      <c r="E557" s="16" t="n">
        <f aca="false">+E429+D557</f>
        <v>927303.84</v>
      </c>
    </row>
    <row r="558" customFormat="false" ht="21.75" hidden="false" customHeight="true" outlineLevel="0" collapsed="false">
      <c r="A558" s="17" t="s">
        <v>62</v>
      </c>
      <c r="B558" s="14" t="n">
        <v>421011</v>
      </c>
      <c r="C558" s="15" t="n">
        <v>14000</v>
      </c>
      <c r="D558" s="16"/>
      <c r="E558" s="16" t="n">
        <f aca="false">+E430+D558</f>
        <v>0</v>
      </c>
    </row>
    <row r="559" customFormat="false" ht="21.75" hidden="false" customHeight="true" outlineLevel="0" collapsed="false">
      <c r="A559" s="13" t="s">
        <v>63</v>
      </c>
      <c r="B559" s="14" t="n">
        <v>421012</v>
      </c>
      <c r="C559" s="15" t="n">
        <v>60000</v>
      </c>
      <c r="D559" s="16"/>
      <c r="E559" s="16" t="n">
        <f aca="false">+E431+D559</f>
        <v>11266.38</v>
      </c>
    </row>
    <row r="560" customFormat="false" ht="21.75" hidden="false" customHeight="true" outlineLevel="0" collapsed="false">
      <c r="A560" s="13" t="s">
        <v>64</v>
      </c>
      <c r="B560" s="14" t="n">
        <v>421013</v>
      </c>
      <c r="C560" s="15" t="n">
        <v>100000</v>
      </c>
      <c r="D560" s="16"/>
      <c r="E560" s="16" t="n">
        <f aca="false">+E432+D560</f>
        <v>40778.35</v>
      </c>
    </row>
    <row r="561" customFormat="false" ht="21" hidden="false" customHeight="true" outlineLevel="0" collapsed="false">
      <c r="A561" s="17" t="s">
        <v>65</v>
      </c>
      <c r="B561" s="14" t="n">
        <v>421015</v>
      </c>
      <c r="C561" s="15" t="n">
        <v>6186800</v>
      </c>
      <c r="D561" s="16" t="n">
        <v>229009</v>
      </c>
      <c r="E561" s="16" t="n">
        <f aca="false">+E433+D561</f>
        <v>4270538</v>
      </c>
    </row>
    <row r="562" customFormat="false" ht="21.75" hidden="false" customHeight="true" outlineLevel="0" collapsed="false">
      <c r="A562" s="13" t="s">
        <v>66</v>
      </c>
      <c r="B562" s="14" t="n">
        <v>421017</v>
      </c>
      <c r="C562" s="15" t="n">
        <v>1000</v>
      </c>
      <c r="D562" s="16" t="n">
        <v>1030</v>
      </c>
      <c r="E562" s="16" t="n">
        <f aca="false">+E434+D562</f>
        <v>4030</v>
      </c>
    </row>
    <row r="563" customFormat="false" ht="21.75" hidden="false" customHeight="true" outlineLevel="0" collapsed="false">
      <c r="A563" s="46" t="s">
        <v>67</v>
      </c>
      <c r="B563" s="64" t="n">
        <v>421999</v>
      </c>
      <c r="C563" s="65" t="n">
        <v>0</v>
      </c>
      <c r="D563" s="48"/>
      <c r="E563" s="16" t="n">
        <f aca="false">+E435+D563</f>
        <v>0</v>
      </c>
    </row>
    <row r="564" customFormat="false" ht="21.75" hidden="false" customHeight="true" outlineLevel="0" collapsed="false">
      <c r="A564" s="22" t="s">
        <v>15</v>
      </c>
      <c r="B564" s="22"/>
      <c r="C564" s="66" t="n">
        <f aca="false">SUM(C552:C563)</f>
        <v>20201800</v>
      </c>
      <c r="D564" s="25" t="n">
        <f aca="false">SUM(D552:D563)</f>
        <v>796947.91</v>
      </c>
      <c r="E564" s="25" t="n">
        <f aca="false">SUM(E552:E563)</f>
        <v>9781912.36</v>
      </c>
    </row>
    <row r="565" customFormat="false" ht="21.75" hidden="false" customHeight="false" outlineLevel="0" collapsed="false">
      <c r="A565" s="8" t="s">
        <v>68</v>
      </c>
      <c r="B565" s="60"/>
      <c r="C565" s="12"/>
      <c r="D565" s="12"/>
      <c r="E565" s="12"/>
    </row>
    <row r="566" customFormat="false" ht="23.25" hidden="false" customHeight="false" outlineLevel="0" collapsed="false">
      <c r="A566" s="17" t="s">
        <v>69</v>
      </c>
      <c r="B566" s="31" t="n">
        <v>431002</v>
      </c>
      <c r="C566" s="67" t="n">
        <v>12665880</v>
      </c>
      <c r="D566" s="16"/>
      <c r="E566" s="16" t="n">
        <f aca="false">+E438+D566</f>
        <v>4826360</v>
      </c>
      <c r="G566" s="100" t="s">
        <v>103</v>
      </c>
    </row>
    <row r="567" customFormat="false" ht="23.25" hidden="false" customHeight="false" outlineLevel="0" collapsed="false">
      <c r="A567" s="68" t="s">
        <v>70</v>
      </c>
      <c r="B567" s="69" t="n">
        <v>431003</v>
      </c>
      <c r="C567" s="70" t="n">
        <v>0</v>
      </c>
      <c r="D567" s="21"/>
      <c r="E567" s="16" t="n">
        <f aca="false">+E439+D567</f>
        <v>1041982</v>
      </c>
    </row>
    <row r="568" customFormat="false" ht="23.25" hidden="false" customHeight="false" outlineLevel="0" collapsed="false">
      <c r="A568" s="68" t="s">
        <v>94</v>
      </c>
      <c r="B568" s="69" t="n">
        <v>431004</v>
      </c>
      <c r="C568" s="70" t="n">
        <v>0</v>
      </c>
      <c r="D568" s="21"/>
      <c r="E568" s="16" t="n">
        <f aca="false">+E440+D568</f>
        <v>2086500</v>
      </c>
    </row>
    <row r="569" customFormat="false" ht="23.25" hidden="false" customHeight="false" outlineLevel="0" collapsed="false">
      <c r="A569" s="68" t="s">
        <v>95</v>
      </c>
      <c r="B569" s="69" t="n">
        <v>431005</v>
      </c>
      <c r="C569" s="70" t="n">
        <v>0</v>
      </c>
      <c r="D569" s="21"/>
      <c r="E569" s="16" t="n">
        <f aca="false">+E441+D569</f>
        <v>384000</v>
      </c>
    </row>
    <row r="570" customFormat="false" ht="23.25" hidden="false" customHeight="false" outlineLevel="0" collapsed="false">
      <c r="A570" s="68" t="s">
        <v>96</v>
      </c>
      <c r="B570" s="69" t="n">
        <v>431006</v>
      </c>
      <c r="C570" s="70" t="n">
        <v>0</v>
      </c>
      <c r="D570" s="21" t="n">
        <f aca="false">282980+27195</f>
        <v>310175</v>
      </c>
      <c r="E570" s="16" t="n">
        <f aca="false">+E442+D570</f>
        <v>800890</v>
      </c>
      <c r="G570" s="100" t="s">
        <v>101</v>
      </c>
    </row>
    <row r="571" customFormat="false" ht="21.75" hidden="false" customHeight="false" outlineLevel="0" collapsed="false">
      <c r="A571" s="22" t="s">
        <v>15</v>
      </c>
      <c r="B571" s="22"/>
      <c r="C571" s="25" t="n">
        <f aca="false">SUM(C565:C566)</f>
        <v>12665880</v>
      </c>
      <c r="D571" s="25" t="n">
        <f aca="false">SUM(D566:D570)</f>
        <v>310175</v>
      </c>
      <c r="E571" s="25" t="n">
        <f aca="false">SUM(E566:E570)</f>
        <v>9139732</v>
      </c>
    </row>
    <row r="572" customFormat="false" ht="21.75" hidden="false" customHeight="false" outlineLevel="0" collapsed="false">
      <c r="A572" s="39"/>
      <c r="B572" s="39"/>
      <c r="C572" s="40"/>
      <c r="D572" s="40"/>
    </row>
    <row r="573" customFormat="false" ht="21.75" hidden="false" customHeight="false" outlineLevel="0" collapsed="false">
      <c r="A573" s="39"/>
      <c r="B573" s="39"/>
      <c r="C573" s="40"/>
      <c r="D573" s="40"/>
    </row>
    <row r="574" customFormat="false" ht="23.25" hidden="false" customHeight="false" outlineLevel="0" collapsed="false">
      <c r="A574" s="72" t="s">
        <v>71</v>
      </c>
      <c r="B574" s="73"/>
      <c r="C574" s="74"/>
      <c r="D574" s="74"/>
    </row>
    <row r="575" customFormat="false" ht="23.25" hidden="false" customHeight="true" outlineLevel="0" collapsed="false">
      <c r="A575" s="4" t="s">
        <v>4</v>
      </c>
      <c r="B575" s="75" t="s">
        <v>5</v>
      </c>
      <c r="C575" s="42" t="s">
        <v>6</v>
      </c>
      <c r="D575" s="4" t="s">
        <v>42</v>
      </c>
      <c r="E575" s="6" t="s">
        <v>8</v>
      </c>
    </row>
    <row r="576" customFormat="false" ht="23.25" hidden="false" customHeight="false" outlineLevel="0" collapsed="false">
      <c r="A576" s="4"/>
      <c r="B576" s="4"/>
      <c r="C576" s="43" t="s">
        <v>9</v>
      </c>
      <c r="D576" s="4"/>
      <c r="E576" s="6"/>
    </row>
    <row r="577" customFormat="false" ht="21.75" hidden="false" customHeight="false" outlineLevel="0" collapsed="false">
      <c r="A577" s="76" t="s">
        <v>106</v>
      </c>
      <c r="B577" s="109"/>
      <c r="C577" s="110"/>
      <c r="D577" s="11"/>
      <c r="E577" s="11"/>
    </row>
    <row r="578" customFormat="false" ht="44.25" hidden="false" customHeight="false" outlineLevel="0" collapsed="false">
      <c r="A578" s="111" t="s">
        <v>107</v>
      </c>
      <c r="B578" s="112" t="n">
        <v>441002</v>
      </c>
      <c r="C578" s="113"/>
      <c r="D578" s="57" t="n">
        <v>592000</v>
      </c>
      <c r="E578" s="16" t="n">
        <f aca="false">+E329+D578</f>
        <v>592000</v>
      </c>
    </row>
    <row r="579" customFormat="false" ht="21.75" hidden="false" customHeight="false" outlineLevel="0" collapsed="false">
      <c r="A579" s="76" t="s">
        <v>72</v>
      </c>
      <c r="B579" s="60"/>
      <c r="C579" s="110"/>
      <c r="D579" s="12"/>
      <c r="E579" s="12"/>
    </row>
    <row r="580" customFormat="false" ht="21.75" hidden="false" customHeight="false" outlineLevel="0" collapsed="false">
      <c r="A580" s="78" t="s">
        <v>73</v>
      </c>
      <c r="B580" s="114"/>
      <c r="C580" s="110"/>
      <c r="D580" s="12"/>
      <c r="E580" s="12"/>
    </row>
    <row r="581" customFormat="false" ht="21.75" hidden="false" customHeight="false" outlineLevel="0" collapsed="false">
      <c r="A581" s="101" t="s">
        <v>104</v>
      </c>
      <c r="B581" s="115" t="n">
        <v>441003</v>
      </c>
      <c r="C581" s="116" t="n">
        <v>0</v>
      </c>
      <c r="D581" s="16"/>
      <c r="E581" s="16" t="n">
        <f aca="false">+E451+D581</f>
        <v>5000</v>
      </c>
    </row>
    <row r="582" customFormat="false" ht="21.75" hidden="false" customHeight="false" outlineLevel="0" collapsed="false">
      <c r="A582" s="111"/>
      <c r="B582" s="117"/>
      <c r="C582" s="118"/>
      <c r="D582" s="49"/>
      <c r="E582" s="16"/>
    </row>
    <row r="583" customFormat="false" ht="21.75" hidden="false" customHeight="false" outlineLevel="0" collapsed="false">
      <c r="A583" s="22" t="s">
        <v>15</v>
      </c>
      <c r="B583" s="22"/>
      <c r="C583" s="38" t="n">
        <f aca="false">SUM(C580:C581)</f>
        <v>0</v>
      </c>
      <c r="D583" s="25" t="n">
        <f aca="false">SUM(D578:D582)</f>
        <v>592000</v>
      </c>
      <c r="E583" s="25" t="n">
        <f aca="false">SUM(E578:E582)</f>
        <v>597000</v>
      </c>
    </row>
    <row r="584" customFormat="false" ht="22.5" hidden="false" customHeight="false" outlineLevel="0" collapsed="false">
      <c r="A584" s="82" t="s">
        <v>79</v>
      </c>
      <c r="B584" s="82"/>
      <c r="C584" s="83" t="n">
        <f aca="false">C504+C530+C538+C541+C546+C549+C564+C571+C583</f>
        <v>36165880</v>
      </c>
      <c r="D584" s="84" t="n">
        <f aca="false">D504+D530+D538+D541+D546+D549+D564+D571+D583</f>
        <v>2559201.83</v>
      </c>
      <c r="E584" s="84" t="n">
        <f aca="false">E504+E530+E538+E541+E546+E549+E564+E571+E583</f>
        <v>21390869.49</v>
      </c>
      <c r="G584" s="107"/>
    </row>
    <row r="585" customFormat="false" ht="24" hidden="false" customHeight="false" outlineLevel="0" collapsed="false">
      <c r="A585" s="85"/>
      <c r="B585" s="85"/>
      <c r="C585" s="74"/>
      <c r="D585" s="74"/>
      <c r="G585" s="107"/>
    </row>
    <row r="586" customFormat="false" ht="23.25" hidden="false" customHeight="false" outlineLevel="0" collapsed="false">
      <c r="A586" s="85"/>
      <c r="B586" s="85"/>
      <c r="C586" s="74"/>
      <c r="D586" s="74"/>
    </row>
    <row r="587" customFormat="false" ht="23.25" hidden="false" customHeight="false" outlineLevel="0" collapsed="false">
      <c r="A587" s="85"/>
      <c r="B587" s="85"/>
      <c r="C587" s="74"/>
      <c r="D587" s="86"/>
    </row>
    <row r="588" customFormat="false" ht="24" hidden="false" customHeight="false" outlineLevel="0" collapsed="false">
      <c r="A588" s="87"/>
      <c r="B588" s="88"/>
      <c r="C588" s="88"/>
      <c r="D588" s="88"/>
    </row>
    <row r="589" customFormat="false" ht="24" hidden="false" customHeight="false" outlineLevel="0" collapsed="false">
      <c r="A589" s="87" t="s">
        <v>80</v>
      </c>
      <c r="B589" s="88" t="s">
        <v>81</v>
      </c>
      <c r="C589" s="88"/>
      <c r="D589" s="88"/>
      <c r="E589" s="90"/>
    </row>
    <row r="590" customFormat="false" ht="18.75" hidden="false" customHeight="true" outlineLevel="0" collapsed="false">
      <c r="A590" s="87"/>
      <c r="B590" s="87"/>
      <c r="C590" s="87"/>
      <c r="D590" s="89"/>
      <c r="E590" s="90"/>
    </row>
    <row r="591" customFormat="false" ht="24" hidden="false" customHeight="false" outlineLevel="0" collapsed="false">
      <c r="A591" s="91"/>
      <c r="B591" s="92"/>
      <c r="C591" s="91"/>
      <c r="D591" s="91"/>
    </row>
    <row r="592" customFormat="false" ht="24" hidden="false" customHeight="false" outlineLevel="0" collapsed="false">
      <c r="A592" s="93" t="s">
        <v>82</v>
      </c>
      <c r="B592" s="89" t="s">
        <v>83</v>
      </c>
      <c r="C592" s="89"/>
      <c r="D592" s="89"/>
    </row>
    <row r="593" customFormat="false" ht="24" hidden="false" customHeight="false" outlineLevel="0" collapsed="false">
      <c r="A593" s="87" t="s">
        <v>84</v>
      </c>
      <c r="B593" s="88" t="s">
        <v>85</v>
      </c>
      <c r="C593" s="88"/>
      <c r="D593" s="88"/>
    </row>
    <row r="594" customFormat="false" ht="24" hidden="false" customHeight="false" outlineLevel="0" collapsed="false">
      <c r="A594" s="91"/>
      <c r="B594" s="92"/>
      <c r="C594" s="91"/>
      <c r="D594" s="91"/>
    </row>
    <row r="595" customFormat="false" ht="24" hidden="false" customHeight="false" outlineLevel="0" collapsed="false">
      <c r="A595" s="87" t="s">
        <v>81</v>
      </c>
      <c r="B595" s="94" t="s">
        <v>86</v>
      </c>
      <c r="C595" s="94"/>
      <c r="D595" s="94"/>
    </row>
    <row r="596" customFormat="false" ht="24" hidden="false" customHeight="false" outlineLevel="0" collapsed="false">
      <c r="A596" s="91"/>
      <c r="B596" s="92"/>
      <c r="C596" s="91"/>
      <c r="D596" s="91"/>
    </row>
    <row r="597" customFormat="false" ht="24" hidden="false" customHeight="false" outlineLevel="0" collapsed="false">
      <c r="A597" s="91"/>
      <c r="B597" s="92"/>
      <c r="C597" s="91"/>
      <c r="D597" s="91"/>
    </row>
    <row r="598" customFormat="false" ht="24" hidden="false" customHeight="false" outlineLevel="0" collapsed="false">
      <c r="A598" s="93" t="s">
        <v>87</v>
      </c>
      <c r="B598" s="89" t="s">
        <v>88</v>
      </c>
      <c r="C598" s="89"/>
      <c r="D598" s="89"/>
    </row>
    <row r="599" customFormat="false" ht="24" hidden="false" customHeight="false" outlineLevel="0" collapsed="false">
      <c r="A599" s="87" t="s">
        <v>89</v>
      </c>
      <c r="B599" s="88" t="s">
        <v>90</v>
      </c>
      <c r="C599" s="88"/>
      <c r="D599" s="88"/>
    </row>
    <row r="600" customFormat="false" ht="24" hidden="false" customHeight="false" outlineLevel="0" collapsed="false">
      <c r="A600" s="87"/>
      <c r="B600" s="89"/>
      <c r="C600" s="89"/>
      <c r="D600" s="89"/>
    </row>
    <row r="601" customFormat="false" ht="24" hidden="false" customHeight="false" outlineLevel="0" collapsed="false">
      <c r="A601" s="87"/>
      <c r="B601" s="89"/>
      <c r="C601" s="89"/>
      <c r="D601" s="89"/>
    </row>
    <row r="602" customFormat="false" ht="24" hidden="false" customHeight="false" outlineLevel="0" collapsed="false">
      <c r="A602" s="87"/>
      <c r="B602" s="89"/>
      <c r="C602" s="89"/>
      <c r="D602" s="89"/>
    </row>
    <row r="603" customFormat="false" ht="24" hidden="false" customHeight="false" outlineLevel="0" collapsed="false">
      <c r="A603" s="87"/>
      <c r="B603" s="89"/>
      <c r="C603" s="89"/>
      <c r="D603" s="89"/>
    </row>
    <row r="604" customFormat="false" ht="24" hidden="false" customHeight="false" outlineLevel="0" collapsed="false">
      <c r="A604" s="87"/>
      <c r="B604" s="89"/>
      <c r="C604" s="89"/>
      <c r="D604" s="89"/>
    </row>
    <row r="605" customFormat="false" ht="24" hidden="false" customHeight="false" outlineLevel="0" collapsed="false">
      <c r="A605" s="87"/>
      <c r="B605" s="89"/>
      <c r="C605" s="89"/>
      <c r="D605" s="89"/>
    </row>
    <row r="606" customFormat="false" ht="24" hidden="false" customHeight="false" outlineLevel="0" collapsed="false">
      <c r="A606" s="87"/>
      <c r="B606" s="89"/>
      <c r="C606" s="89"/>
      <c r="D606" s="89"/>
    </row>
    <row r="607" customFormat="false" ht="24" hidden="false" customHeight="false" outlineLevel="0" collapsed="false">
      <c r="A607" s="87"/>
      <c r="B607" s="89"/>
      <c r="C607" s="89"/>
      <c r="D607" s="89"/>
    </row>
    <row r="608" customFormat="false" ht="24" hidden="false" customHeight="false" outlineLevel="0" collapsed="false">
      <c r="A608" s="87"/>
      <c r="B608" s="89"/>
      <c r="C608" s="89"/>
      <c r="D608" s="89"/>
    </row>
    <row r="609" customFormat="false" ht="24" hidden="false" customHeight="false" outlineLevel="0" collapsed="false">
      <c r="A609" s="87"/>
      <c r="B609" s="89"/>
      <c r="C609" s="89"/>
      <c r="D609" s="89"/>
    </row>
    <row r="610" customFormat="false" ht="24" hidden="false" customHeight="false" outlineLevel="0" collapsed="false">
      <c r="A610" s="87"/>
      <c r="B610" s="89"/>
      <c r="C610" s="89"/>
      <c r="D610" s="89"/>
    </row>
    <row r="611" customFormat="false" ht="24" hidden="false" customHeight="false" outlineLevel="0" collapsed="false">
      <c r="A611" s="87"/>
      <c r="B611" s="89"/>
      <c r="C611" s="89"/>
      <c r="D611" s="89"/>
    </row>
    <row r="612" customFormat="false" ht="24" hidden="false" customHeight="false" outlineLevel="0" collapsed="false">
      <c r="A612" s="87"/>
      <c r="B612" s="89"/>
      <c r="C612" s="89"/>
      <c r="D612" s="89"/>
    </row>
    <row r="614" s="120" customFormat="true" ht="23.25" hidden="false" customHeight="false" outlineLevel="0" collapsed="false">
      <c r="A614" s="119" t="s">
        <v>0</v>
      </c>
      <c r="B614" s="119"/>
      <c r="C614" s="119"/>
      <c r="D614" s="119"/>
      <c r="E614" s="119"/>
    </row>
    <row r="615" s="96" customFormat="true" ht="21" hidden="false" customHeight="true" outlineLevel="0" collapsed="false">
      <c r="A615" s="95" t="s">
        <v>1</v>
      </c>
      <c r="B615" s="95"/>
      <c r="C615" s="95"/>
      <c r="D615" s="95"/>
      <c r="E615" s="95"/>
    </row>
    <row r="616" customFormat="false" ht="21" hidden="false" customHeight="true" outlineLevel="0" collapsed="false">
      <c r="A616" s="3" t="s">
        <v>2</v>
      </c>
      <c r="B616" s="3"/>
      <c r="C616" s="3"/>
      <c r="D616" s="3"/>
      <c r="E616" s="3"/>
    </row>
    <row r="617" customFormat="false" ht="21" hidden="false" customHeight="true" outlineLevel="0" collapsed="false">
      <c r="A617" s="3" t="s">
        <v>108</v>
      </c>
      <c r="B617" s="3"/>
      <c r="C617" s="3"/>
      <c r="D617" s="3"/>
      <c r="E617" s="3"/>
    </row>
    <row r="618" customFormat="false" ht="21" hidden="false" customHeight="true" outlineLevel="0" collapsed="false">
      <c r="A618" s="4" t="s">
        <v>4</v>
      </c>
      <c r="B618" s="4" t="s">
        <v>5</v>
      </c>
      <c r="C618" s="5" t="s">
        <v>6</v>
      </c>
      <c r="D618" s="4" t="s">
        <v>7</v>
      </c>
      <c r="E618" s="6" t="s">
        <v>8</v>
      </c>
    </row>
    <row r="619" customFormat="false" ht="21" hidden="false" customHeight="true" outlineLevel="0" collapsed="false">
      <c r="A619" s="4"/>
      <c r="B619" s="4"/>
      <c r="C619" s="7" t="s">
        <v>9</v>
      </c>
      <c r="D619" s="4"/>
      <c r="E619" s="6"/>
    </row>
    <row r="620" customFormat="false" ht="21" hidden="false" customHeight="true" outlineLevel="0" collapsed="false">
      <c r="A620" s="8" t="s">
        <v>10</v>
      </c>
      <c r="B620" s="9"/>
      <c r="C620" s="10"/>
      <c r="D620" s="11"/>
      <c r="E620" s="11"/>
    </row>
    <row r="621" customFormat="false" ht="21" hidden="false" customHeight="true" outlineLevel="0" collapsed="false">
      <c r="A621" s="8" t="s">
        <v>11</v>
      </c>
      <c r="B621" s="9"/>
      <c r="C621" s="10"/>
      <c r="D621" s="12"/>
      <c r="E621" s="12"/>
    </row>
    <row r="622" customFormat="false" ht="21" hidden="false" customHeight="true" outlineLevel="0" collapsed="false">
      <c r="A622" s="13" t="s">
        <v>12</v>
      </c>
      <c r="B622" s="14" t="n">
        <v>411001</v>
      </c>
      <c r="C622" s="15" t="n">
        <v>1200000</v>
      </c>
      <c r="D622" s="16" t="n">
        <f aca="false">1313+135+11980+4050+5818+20490+2160+270+24396+13935+990+1575+16894+16328.8+4580+3347+8439+112483.3+8743</f>
        <v>257927.1</v>
      </c>
      <c r="E622" s="16" t="n">
        <f aca="false">+E501+D622</f>
        <v>1089267.09</v>
      </c>
      <c r="G622" s="107" t="n">
        <f aca="false">+E625+E651+E659+E667+E685</f>
        <v>13930656.88</v>
      </c>
    </row>
    <row r="623" customFormat="false" ht="21" hidden="false" customHeight="true" outlineLevel="0" collapsed="false">
      <c r="A623" s="17" t="s">
        <v>13</v>
      </c>
      <c r="B623" s="14" t="n">
        <v>411002</v>
      </c>
      <c r="C623" s="15" t="n">
        <v>150000</v>
      </c>
      <c r="D623" s="16" t="n">
        <f aca="false">739.1+305.9+68.4+376.2+577.6+61.75+2036.8+1349.95+924.35+271.7+36.1+8.55+394.25+185.25+2950.7+65.55+5.7+3133.1+44.65+10.45+644.1+255.55+452.2+101.65+27.55+199.5+18.05+4.75+211.85+1006.05+1573.2+157.7+35.15+422.75+236.55+779.95+23.75+1677.7+1362.3+300.2+1611.2+209.95+48.45+3665.1+33.25+7.6</f>
        <v>28612.1</v>
      </c>
      <c r="E623" s="16" t="n">
        <f aca="false">+E502+D623</f>
        <v>103202.65</v>
      </c>
      <c r="G623" s="107"/>
    </row>
    <row r="624" customFormat="false" ht="21" hidden="false" customHeight="true" outlineLevel="0" collapsed="false">
      <c r="A624" s="18" t="s">
        <v>14</v>
      </c>
      <c r="B624" s="19" t="n">
        <v>411003</v>
      </c>
      <c r="C624" s="20" t="n">
        <v>240000</v>
      </c>
      <c r="D624" s="21" t="n">
        <f aca="false">600+8004+4824+200+1600+10400+400+4600+6280+400+1460+1664+1380+800+10640+600+18480+2260</f>
        <v>74592</v>
      </c>
      <c r="E624" s="16" t="n">
        <f aca="false">+E503+D624</f>
        <v>246488</v>
      </c>
    </row>
    <row r="625" customFormat="false" ht="21" hidden="false" customHeight="true" outlineLevel="0" collapsed="false">
      <c r="A625" s="22" t="s">
        <v>15</v>
      </c>
      <c r="B625" s="23"/>
      <c r="C625" s="24" t="n">
        <f aca="false">SUM(C622:C624)</f>
        <v>1590000</v>
      </c>
      <c r="D625" s="25" t="n">
        <f aca="false">SUM(D622:D624)</f>
        <v>361131.2</v>
      </c>
      <c r="E625" s="25" t="n">
        <f aca="false">SUM(E622:E624)</f>
        <v>1438957.74</v>
      </c>
    </row>
    <row r="626" customFormat="false" ht="21" hidden="false" customHeight="true" outlineLevel="0" collapsed="false">
      <c r="A626" s="26" t="s">
        <v>16</v>
      </c>
      <c r="B626" s="27"/>
      <c r="C626" s="28"/>
      <c r="D626" s="29"/>
      <c r="E626" s="29"/>
    </row>
    <row r="627" customFormat="false" ht="21" hidden="false" customHeight="true" outlineLevel="0" collapsed="false">
      <c r="A627" s="13" t="s">
        <v>17</v>
      </c>
      <c r="B627" s="14" t="n">
        <v>412303</v>
      </c>
      <c r="C627" s="15" t="n">
        <v>70000</v>
      </c>
      <c r="D627" s="16" t="n">
        <f aca="false">1200+360+600+600+1560+480+600</f>
        <v>5400</v>
      </c>
      <c r="E627" s="16" t="n">
        <f aca="false">+E506+D627</f>
        <v>64700</v>
      </c>
    </row>
    <row r="628" customFormat="false" ht="21" hidden="false" customHeight="true" outlineLevel="0" collapsed="false">
      <c r="A628" s="13" t="s">
        <v>18</v>
      </c>
      <c r="B628" s="14"/>
      <c r="C628" s="15"/>
      <c r="D628" s="16"/>
      <c r="E628" s="16" t="n">
        <f aca="false">+E507+D628</f>
        <v>0</v>
      </c>
    </row>
    <row r="629" customFormat="false" ht="21" hidden="false" customHeight="true" outlineLevel="0" collapsed="false">
      <c r="A629" s="30" t="s">
        <v>98</v>
      </c>
      <c r="B629" s="14" t="n">
        <v>412304</v>
      </c>
      <c r="C629" s="15" t="n">
        <v>30000</v>
      </c>
      <c r="D629" s="16" t="n">
        <f aca="false">240+480+1080+240+960+1200+240+240</f>
        <v>4680</v>
      </c>
      <c r="E629" s="16" t="n">
        <f aca="false">+E508+D629</f>
        <v>21880</v>
      </c>
    </row>
    <row r="630" customFormat="false" ht="21" hidden="false" customHeight="true" outlineLevel="0" collapsed="false">
      <c r="A630" s="17" t="s">
        <v>20</v>
      </c>
      <c r="B630" s="14" t="n">
        <v>412202</v>
      </c>
      <c r="C630" s="15" t="n">
        <v>15000</v>
      </c>
      <c r="D630" s="16"/>
      <c r="E630" s="16" t="n">
        <f aca="false">+E509+D630</f>
        <v>0</v>
      </c>
    </row>
    <row r="631" customFormat="false" ht="21" hidden="false" customHeight="true" outlineLevel="0" collapsed="false">
      <c r="A631" s="17" t="s">
        <v>21</v>
      </c>
      <c r="B631" s="14" t="n">
        <v>412107</v>
      </c>
      <c r="C631" s="15" t="n">
        <v>500000</v>
      </c>
      <c r="D631" s="16" t="n">
        <v>13680</v>
      </c>
      <c r="E631" s="16" t="n">
        <f aca="false">+E510+D631</f>
        <v>298830</v>
      </c>
    </row>
    <row r="632" customFormat="false" ht="21" hidden="false" customHeight="true" outlineLevel="0" collapsed="false">
      <c r="A632" s="17" t="s">
        <v>22</v>
      </c>
      <c r="B632" s="14" t="n">
        <v>412108</v>
      </c>
      <c r="C632" s="15" t="n">
        <v>5000</v>
      </c>
      <c r="D632" s="16"/>
      <c r="E632" s="16" t="n">
        <f aca="false">+E511+D632</f>
        <v>0</v>
      </c>
    </row>
    <row r="633" customFormat="false" ht="21" hidden="false" customHeight="true" outlineLevel="0" collapsed="false">
      <c r="A633" s="13" t="s">
        <v>23</v>
      </c>
      <c r="B633" s="14" t="n">
        <v>412210</v>
      </c>
      <c r="C633" s="15" t="n">
        <v>200000</v>
      </c>
      <c r="D633" s="16"/>
      <c r="E633" s="16" t="n">
        <f aca="false">+E512+D633</f>
        <v>0</v>
      </c>
    </row>
    <row r="634" customFormat="false" ht="21" hidden="false" customHeight="true" outlineLevel="0" collapsed="false">
      <c r="A634" s="13" t="s">
        <v>24</v>
      </c>
      <c r="B634" s="31" t="n">
        <v>412104</v>
      </c>
      <c r="C634" s="16" t="n">
        <v>1500</v>
      </c>
      <c r="D634" s="16"/>
      <c r="E634" s="16" t="n">
        <f aca="false">+E513+D634</f>
        <v>0</v>
      </c>
    </row>
    <row r="635" s="98" customFormat="true" ht="21" hidden="false" customHeight="true" outlineLevel="0" collapsed="false">
      <c r="A635" s="32" t="s">
        <v>25</v>
      </c>
      <c r="B635" s="33" t="n">
        <v>412106</v>
      </c>
      <c r="C635" s="97" t="n">
        <v>70000</v>
      </c>
      <c r="D635" s="97" t="n">
        <f aca="false">592+68+100+50+115+100+2100</f>
        <v>3125</v>
      </c>
      <c r="E635" s="16" t="n">
        <f aca="false">+E514+D635</f>
        <v>19608</v>
      </c>
    </row>
    <row r="636" customFormat="false" ht="21" hidden="false" customHeight="true" outlineLevel="0" collapsed="false">
      <c r="A636" s="13" t="s">
        <v>26</v>
      </c>
      <c r="B636" s="31" t="n">
        <v>412103</v>
      </c>
      <c r="C636" s="16" t="n">
        <v>5000</v>
      </c>
      <c r="D636" s="16" t="n">
        <v>446.2</v>
      </c>
      <c r="E636" s="16" t="n">
        <f aca="false">+E515+D636</f>
        <v>3957.6</v>
      </c>
    </row>
    <row r="637" customFormat="false" ht="21" hidden="false" customHeight="true" outlineLevel="0" collapsed="false">
      <c r="A637" s="13" t="s">
        <v>27</v>
      </c>
      <c r="B637" s="34" t="n">
        <v>412128</v>
      </c>
      <c r="C637" s="16" t="n">
        <v>1700</v>
      </c>
      <c r="D637" s="16" t="n">
        <f aca="false">50+50+50+50+30</f>
        <v>230</v>
      </c>
      <c r="E637" s="16" t="n">
        <f aca="false">+E516+D637</f>
        <v>1270</v>
      </c>
    </row>
    <row r="638" customFormat="false" ht="21" hidden="false" customHeight="true" outlineLevel="0" collapsed="false">
      <c r="A638" s="13" t="s">
        <v>28</v>
      </c>
      <c r="B638" s="34"/>
      <c r="C638" s="16"/>
      <c r="D638" s="16"/>
      <c r="E638" s="16" t="n">
        <f aca="false">+E517+D638</f>
        <v>0</v>
      </c>
    </row>
    <row r="639" customFormat="false" ht="21" hidden="false" customHeight="true" outlineLevel="0" collapsed="false">
      <c r="A639" s="30" t="s">
        <v>29</v>
      </c>
      <c r="B639" s="34" t="n">
        <v>412109</v>
      </c>
      <c r="C639" s="16" t="n">
        <v>20000</v>
      </c>
      <c r="D639" s="16"/>
      <c r="E639" s="16" t="n">
        <f aca="false">+E518+D639</f>
        <v>0</v>
      </c>
    </row>
    <row r="640" customFormat="false" ht="21" hidden="false" customHeight="true" outlineLevel="0" collapsed="false">
      <c r="A640" s="13" t="s">
        <v>30</v>
      </c>
      <c r="B640" s="34"/>
      <c r="C640" s="16"/>
      <c r="D640" s="16"/>
      <c r="E640" s="16" t="n">
        <f aca="false">+E519+D640</f>
        <v>0</v>
      </c>
    </row>
    <row r="641" customFormat="false" ht="21" hidden="false" customHeight="true" outlineLevel="0" collapsed="false">
      <c r="A641" s="30" t="s">
        <v>31</v>
      </c>
      <c r="B641" s="34" t="n">
        <v>412111</v>
      </c>
      <c r="C641" s="16" t="n">
        <v>500</v>
      </c>
      <c r="D641" s="16" t="n">
        <f aca="false">10+10+10</f>
        <v>30</v>
      </c>
      <c r="E641" s="16" t="n">
        <f aca="false">+E520+D641</f>
        <v>100</v>
      </c>
    </row>
    <row r="642" customFormat="false" ht="21" hidden="false" customHeight="true" outlineLevel="0" collapsed="false">
      <c r="A642" s="13" t="s">
        <v>32</v>
      </c>
      <c r="B642" s="34" t="n">
        <v>412209</v>
      </c>
      <c r="C642" s="16" t="n">
        <v>2700</v>
      </c>
      <c r="D642" s="16"/>
      <c r="E642" s="16" t="n">
        <f aca="false">+E521+D642</f>
        <v>0</v>
      </c>
    </row>
    <row r="643" customFormat="false" ht="21" hidden="false" customHeight="true" outlineLevel="0" collapsed="false">
      <c r="A643" s="13" t="s">
        <v>33</v>
      </c>
      <c r="B643" s="31" t="n">
        <v>412117</v>
      </c>
      <c r="C643" s="16" t="n">
        <v>140000</v>
      </c>
      <c r="D643" s="16"/>
      <c r="E643" s="16" t="n">
        <f aca="false">+E522+D643</f>
        <v>88320</v>
      </c>
    </row>
    <row r="644" customFormat="false" ht="21" hidden="false" customHeight="true" outlineLevel="0" collapsed="false">
      <c r="A644" s="35" t="s">
        <v>34</v>
      </c>
      <c r="B644" s="36" t="n">
        <v>412307</v>
      </c>
      <c r="C644" s="16" t="n">
        <v>14000</v>
      </c>
      <c r="D644" s="97" t="n">
        <f aca="false">20+20+20+20+20</f>
        <v>100</v>
      </c>
      <c r="E644" s="16" t="n">
        <f aca="false">+E523+D644</f>
        <v>920</v>
      </c>
    </row>
    <row r="645" customFormat="false" ht="21" hidden="false" customHeight="true" outlineLevel="0" collapsed="false">
      <c r="A645" s="13" t="s">
        <v>35</v>
      </c>
      <c r="B645" s="34" t="n">
        <v>412308</v>
      </c>
      <c r="C645" s="16" t="n">
        <v>1000</v>
      </c>
      <c r="D645" s="16" t="n">
        <f aca="false">10+10+10+10+10</f>
        <v>50</v>
      </c>
      <c r="E645" s="16" t="n">
        <f aca="false">+E524+D645</f>
        <v>445</v>
      </c>
    </row>
    <row r="646" customFormat="false" ht="21" hidden="false" customHeight="true" outlineLevel="0" collapsed="false">
      <c r="A646" s="13" t="s">
        <v>36</v>
      </c>
      <c r="B646" s="34" t="n">
        <v>412110</v>
      </c>
      <c r="C646" s="16" t="n">
        <v>300</v>
      </c>
      <c r="D646" s="16"/>
      <c r="E646" s="16" t="n">
        <f aca="false">+E525+D646</f>
        <v>0</v>
      </c>
    </row>
    <row r="647" customFormat="false" ht="21" hidden="false" customHeight="true" outlineLevel="0" collapsed="false">
      <c r="A647" s="13" t="s">
        <v>37</v>
      </c>
      <c r="B647" s="34" t="n">
        <v>412305</v>
      </c>
      <c r="C647" s="16" t="n">
        <v>5000</v>
      </c>
      <c r="D647" s="16" t="n">
        <v>600</v>
      </c>
      <c r="E647" s="16" t="n">
        <f aca="false">+E526+D647</f>
        <v>11100</v>
      </c>
    </row>
    <row r="648" customFormat="false" ht="21" hidden="false" customHeight="true" outlineLevel="0" collapsed="false">
      <c r="A648" s="13" t="s">
        <v>38</v>
      </c>
      <c r="B648" s="34" t="n">
        <v>412306</v>
      </c>
      <c r="C648" s="16" t="n">
        <v>5000</v>
      </c>
      <c r="D648" s="16"/>
      <c r="E648" s="16" t="n">
        <f aca="false">+E527+D648</f>
        <v>0</v>
      </c>
    </row>
    <row r="649" customFormat="false" ht="21" hidden="false" customHeight="true" outlineLevel="0" collapsed="false">
      <c r="A649" s="13" t="s">
        <v>39</v>
      </c>
      <c r="B649" s="34" t="n">
        <v>412199</v>
      </c>
      <c r="C649" s="16" t="n">
        <v>1500</v>
      </c>
      <c r="D649" s="16"/>
      <c r="E649" s="16" t="n">
        <f aca="false">+E528+D649</f>
        <v>0</v>
      </c>
    </row>
    <row r="650" customFormat="false" ht="21" hidden="false" customHeight="true" outlineLevel="0" collapsed="false">
      <c r="A650" s="18" t="s">
        <v>40</v>
      </c>
      <c r="B650" s="37" t="n">
        <v>412399</v>
      </c>
      <c r="C650" s="21" t="n">
        <v>10000</v>
      </c>
      <c r="D650" s="21"/>
      <c r="E650" s="16" t="n">
        <f aca="false">+E529+D650</f>
        <v>0</v>
      </c>
    </row>
    <row r="651" customFormat="false" ht="21" hidden="false" customHeight="true" outlineLevel="0" collapsed="false">
      <c r="A651" s="22" t="s">
        <v>15</v>
      </c>
      <c r="B651" s="23"/>
      <c r="C651" s="38" t="n">
        <f aca="false">SUM(C626:C650)</f>
        <v>1098200</v>
      </c>
      <c r="D651" s="25" t="n">
        <f aca="false">SUM(D626:D650)</f>
        <v>28341.2</v>
      </c>
      <c r="E651" s="25" t="n">
        <f aca="false">SUM(E626:E650)</f>
        <v>511130.6</v>
      </c>
      <c r="G651" s="107"/>
    </row>
    <row r="652" customFormat="false" ht="21" hidden="false" customHeight="true" outlineLevel="0" collapsed="false">
      <c r="A652" s="39"/>
      <c r="B652" s="39"/>
      <c r="C652" s="40"/>
      <c r="D652" s="40"/>
    </row>
    <row r="653" customFormat="false" ht="21" hidden="false" customHeight="true" outlineLevel="0" collapsed="false">
      <c r="A653" s="41" t="s">
        <v>41</v>
      </c>
      <c r="B653" s="41"/>
      <c r="C653" s="41"/>
      <c r="D653" s="41"/>
    </row>
    <row r="654" customFormat="false" ht="23.25" hidden="false" customHeight="true" outlineLevel="0" collapsed="false">
      <c r="A654" s="4" t="s">
        <v>4</v>
      </c>
      <c r="B654" s="4" t="s">
        <v>5</v>
      </c>
      <c r="C654" s="42" t="s">
        <v>6</v>
      </c>
      <c r="D654" s="4" t="s">
        <v>42</v>
      </c>
      <c r="E654" s="6" t="s">
        <v>8</v>
      </c>
    </row>
    <row r="655" customFormat="false" ht="23.25" hidden="false" customHeight="false" outlineLevel="0" collapsed="false">
      <c r="A655" s="4"/>
      <c r="B655" s="4"/>
      <c r="C655" s="43" t="s">
        <v>9</v>
      </c>
      <c r="D655" s="4"/>
      <c r="E655" s="6"/>
    </row>
    <row r="656" customFormat="false" ht="19.5" hidden="false" customHeight="true" outlineLevel="0" collapsed="false">
      <c r="A656" s="44" t="s">
        <v>43</v>
      </c>
      <c r="B656" s="45"/>
      <c r="C656" s="12"/>
      <c r="D656" s="11"/>
      <c r="E656" s="16" t="n">
        <f aca="false">+E499+D656</f>
        <v>0</v>
      </c>
    </row>
    <row r="657" customFormat="false" ht="21.75" hidden="false" customHeight="false" outlineLevel="0" collapsed="false">
      <c r="A657" s="13" t="s">
        <v>44</v>
      </c>
      <c r="B657" s="34" t="n">
        <v>413002</v>
      </c>
      <c r="C657" s="16" t="n">
        <v>120000</v>
      </c>
      <c r="D657" s="16"/>
      <c r="E657" s="16" t="n">
        <f aca="false">+E536+D657</f>
        <v>32400</v>
      </c>
    </row>
    <row r="658" customFormat="false" ht="21.75" hidden="false" customHeight="false" outlineLevel="0" collapsed="false">
      <c r="A658" s="46" t="s">
        <v>45</v>
      </c>
      <c r="B658" s="47" t="n">
        <v>413003</v>
      </c>
      <c r="C658" s="48" t="n">
        <v>210000</v>
      </c>
      <c r="D658" s="48"/>
      <c r="E658" s="16" t="n">
        <f aca="false">+E537+D658</f>
        <v>144009.19</v>
      </c>
    </row>
    <row r="659" customFormat="false" ht="21.75" hidden="false" customHeight="false" outlineLevel="0" collapsed="false">
      <c r="A659" s="22" t="s">
        <v>15</v>
      </c>
      <c r="B659" s="23"/>
      <c r="C659" s="38" t="n">
        <f aca="false">SUM(C657:C658)</f>
        <v>330000</v>
      </c>
      <c r="D659" s="25" t="n">
        <f aca="false">SUM(D657:D658)</f>
        <v>0</v>
      </c>
      <c r="E659" s="25" t="n">
        <f aca="false">SUM(E657:E658)</f>
        <v>176409.19</v>
      </c>
    </row>
    <row r="660" customFormat="false" ht="19.5" hidden="false" customHeight="true" outlineLevel="0" collapsed="false">
      <c r="A660" s="44" t="s">
        <v>46</v>
      </c>
      <c r="B660" s="45"/>
      <c r="C660" s="49"/>
      <c r="D660" s="12"/>
      <c r="E660" s="12"/>
    </row>
    <row r="661" customFormat="false" ht="21.75" hidden="false" customHeight="false" outlineLevel="0" collapsed="false">
      <c r="A661" s="50" t="s">
        <v>47</v>
      </c>
      <c r="B661" s="51" t="n">
        <v>414006</v>
      </c>
      <c r="C661" s="52" t="n">
        <v>0</v>
      </c>
      <c r="D661" s="48" t="n">
        <v>0</v>
      </c>
      <c r="E661" s="16" t="n">
        <f aca="false">+E540+D661</f>
        <v>0</v>
      </c>
    </row>
    <row r="662" customFormat="false" ht="21.75" hidden="false" customHeight="false" outlineLevel="0" collapsed="false">
      <c r="A662" s="53" t="s">
        <v>15</v>
      </c>
      <c r="B662" s="54"/>
      <c r="C662" s="38" t="n">
        <f aca="false">SUM(C661)</f>
        <v>0</v>
      </c>
      <c r="D662" s="25" t="n">
        <f aca="false">SUM(D661)</f>
        <v>0</v>
      </c>
      <c r="E662" s="25" t="n">
        <f aca="false">SUM(E661)</f>
        <v>0</v>
      </c>
    </row>
    <row r="663" customFormat="false" ht="19.5" hidden="false" customHeight="true" outlineLevel="0" collapsed="false">
      <c r="A663" s="44" t="s">
        <v>48</v>
      </c>
      <c r="B663" s="45"/>
      <c r="C663" s="49"/>
      <c r="D663" s="12"/>
      <c r="E663" s="12"/>
    </row>
    <row r="664" customFormat="false" ht="21.75" hidden="false" customHeight="false" outlineLevel="0" collapsed="false">
      <c r="A664" s="55" t="s">
        <v>49</v>
      </c>
      <c r="B664" s="56" t="n">
        <v>415004</v>
      </c>
      <c r="C664" s="57" t="n">
        <v>80000</v>
      </c>
      <c r="D664" s="16" t="n">
        <f aca="false">3000+2300+2300+500+4100+1700+8000+8000</f>
        <v>29900</v>
      </c>
      <c r="E664" s="16" t="n">
        <f aca="false">+E543+D664</f>
        <v>164200</v>
      </c>
    </row>
    <row r="665" customFormat="false" ht="21.75" hidden="false" customHeight="false" outlineLevel="0" collapsed="false">
      <c r="A665" s="58" t="s">
        <v>50</v>
      </c>
      <c r="B665" s="56" t="n">
        <v>415006</v>
      </c>
      <c r="C665" s="57" t="n">
        <v>0</v>
      </c>
      <c r="D665" s="16" t="n">
        <f aca="false">5+5+5+5+5</f>
        <v>25</v>
      </c>
      <c r="E665" s="16" t="n">
        <f aca="false">+E544+D665</f>
        <v>125</v>
      </c>
    </row>
    <row r="666" customFormat="false" ht="21.75" hidden="false" customHeight="false" outlineLevel="0" collapsed="false">
      <c r="A666" s="59" t="s">
        <v>51</v>
      </c>
      <c r="B666" s="51" t="n">
        <v>415999</v>
      </c>
      <c r="C666" s="52" t="n">
        <v>200000</v>
      </c>
      <c r="D666" s="48"/>
      <c r="E666" s="16" t="n">
        <f aca="false">+E545+D666</f>
        <v>800</v>
      </c>
    </row>
    <row r="667" customFormat="false" ht="21.75" hidden="false" customHeight="false" outlineLevel="0" collapsed="false">
      <c r="A667" s="22" t="s">
        <v>15</v>
      </c>
      <c r="B667" s="22"/>
      <c r="C667" s="38" t="n">
        <f aca="false">SUM(C663:C666)</f>
        <v>280000</v>
      </c>
      <c r="D667" s="25" t="n">
        <f aca="false">SUM(D663:D666)</f>
        <v>29925</v>
      </c>
      <c r="E667" s="25" t="n">
        <f aca="false">SUM(E663:E666)</f>
        <v>165125</v>
      </c>
    </row>
    <row r="668" customFormat="false" ht="19.5" hidden="false" customHeight="true" outlineLevel="0" collapsed="false">
      <c r="A668" s="8" t="s">
        <v>52</v>
      </c>
      <c r="B668" s="60"/>
      <c r="C668" s="12"/>
      <c r="D668" s="12"/>
      <c r="E668" s="12"/>
    </row>
    <row r="669" customFormat="false" ht="21.75" hidden="false" customHeight="false" outlineLevel="0" collapsed="false">
      <c r="A669" s="61" t="s">
        <v>53</v>
      </c>
      <c r="B669" s="62" t="n">
        <v>416001</v>
      </c>
      <c r="C669" s="48" t="n">
        <v>0</v>
      </c>
      <c r="D669" s="48" t="n">
        <v>0</v>
      </c>
      <c r="E669" s="16" t="n">
        <f aca="false">+E548+D669</f>
        <v>0</v>
      </c>
    </row>
    <row r="670" customFormat="false" ht="21.75" hidden="false" customHeight="false" outlineLevel="0" collapsed="false">
      <c r="A670" s="63" t="s">
        <v>15</v>
      </c>
      <c r="B670" s="22"/>
      <c r="C670" s="25" t="n">
        <f aca="false">SUM(C669)</f>
        <v>0</v>
      </c>
      <c r="D670" s="25" t="n">
        <f aca="false">SUM(D669)</f>
        <v>0</v>
      </c>
      <c r="E670" s="25" t="n">
        <f aca="false">SUM(E669)</f>
        <v>0</v>
      </c>
    </row>
    <row r="671" customFormat="false" ht="19.5" hidden="false" customHeight="true" outlineLevel="0" collapsed="false">
      <c r="A671" s="8" t="s">
        <v>54</v>
      </c>
      <c r="B671" s="9"/>
      <c r="C671" s="10"/>
      <c r="D671" s="12"/>
      <c r="E671" s="12"/>
    </row>
    <row r="672" customFormat="false" ht="19.5" hidden="false" customHeight="true" outlineLevel="0" collapsed="false">
      <c r="A672" s="8" t="s">
        <v>55</v>
      </c>
      <c r="B672" s="9"/>
      <c r="C672" s="10"/>
      <c r="D672" s="12"/>
      <c r="E672" s="12"/>
    </row>
    <row r="673" customFormat="false" ht="21.75" hidden="false" customHeight="true" outlineLevel="0" collapsed="false">
      <c r="A673" s="13" t="s">
        <v>56</v>
      </c>
      <c r="B673" s="14" t="n">
        <v>421001</v>
      </c>
      <c r="C673" s="15" t="n">
        <v>10000</v>
      </c>
      <c r="D673" s="16"/>
      <c r="E673" s="16" t="n">
        <f aca="false">+E552+D673</f>
        <v>336532.42</v>
      </c>
    </row>
    <row r="674" customFormat="false" ht="21.75" hidden="false" customHeight="true" outlineLevel="0" collapsed="false">
      <c r="A674" s="13" t="s">
        <v>57</v>
      </c>
      <c r="B674" s="14" t="n">
        <v>421002</v>
      </c>
      <c r="C674" s="15" t="n">
        <v>6200000</v>
      </c>
      <c r="D674" s="16" t="n">
        <f aca="false">581379.3+610211.09</f>
        <v>1191590.39</v>
      </c>
      <c r="E674" s="16" t="n">
        <f aca="false">+E553+D674</f>
        <v>3649016.05</v>
      </c>
    </row>
    <row r="675" customFormat="false" ht="21.75" hidden="false" customHeight="true" outlineLevel="0" collapsed="false">
      <c r="A675" s="13" t="s">
        <v>58</v>
      </c>
      <c r="B675" s="14" t="n">
        <v>421004</v>
      </c>
      <c r="C675" s="15" t="n">
        <v>3000000</v>
      </c>
      <c r="D675" s="16" t="n">
        <v>209317.87</v>
      </c>
      <c r="E675" s="16" t="n">
        <f aca="false">+E554+D675</f>
        <v>1301842.44</v>
      </c>
    </row>
    <row r="676" customFormat="false" ht="21.75" hidden="false" customHeight="true" outlineLevel="0" collapsed="false">
      <c r="A676" s="13" t="s">
        <v>59</v>
      </c>
      <c r="B676" s="14" t="n">
        <v>421005</v>
      </c>
      <c r="C676" s="15" t="n">
        <v>330000</v>
      </c>
      <c r="D676" s="16" t="n">
        <v>14845.66</v>
      </c>
      <c r="E676" s="16" t="n">
        <f aca="false">+E555+D676</f>
        <v>43130.42</v>
      </c>
    </row>
    <row r="677" customFormat="false" ht="21.75" hidden="false" customHeight="true" outlineLevel="0" collapsed="false">
      <c r="A677" s="17" t="s">
        <v>60</v>
      </c>
      <c r="B677" s="14" t="n">
        <v>421006</v>
      </c>
      <c r="C677" s="15" t="n">
        <v>2000000</v>
      </c>
      <c r="D677" s="16" t="n">
        <v>123672.36</v>
      </c>
      <c r="E677" s="16" t="n">
        <f aca="false">+E556+D677</f>
        <v>736900.74</v>
      </c>
    </row>
    <row r="678" customFormat="false" ht="21.75" hidden="false" customHeight="true" outlineLevel="0" collapsed="false">
      <c r="A678" s="17" t="s">
        <v>61</v>
      </c>
      <c r="B678" s="14" t="n">
        <v>421007</v>
      </c>
      <c r="C678" s="15" t="n">
        <v>2300000</v>
      </c>
      <c r="D678" s="16" t="n">
        <v>172056.71</v>
      </c>
      <c r="E678" s="16" t="n">
        <f aca="false">+E557+D678</f>
        <v>1099360.55</v>
      </c>
    </row>
    <row r="679" customFormat="false" ht="21.75" hidden="false" customHeight="true" outlineLevel="0" collapsed="false">
      <c r="A679" s="17" t="s">
        <v>62</v>
      </c>
      <c r="B679" s="14" t="n">
        <v>421011</v>
      </c>
      <c r="C679" s="15" t="n">
        <v>14000</v>
      </c>
      <c r="D679" s="16"/>
      <c r="E679" s="16" t="n">
        <f aca="false">+E558+D679</f>
        <v>0</v>
      </c>
    </row>
    <row r="680" customFormat="false" ht="21.75" hidden="false" customHeight="true" outlineLevel="0" collapsed="false">
      <c r="A680" s="13" t="s">
        <v>63</v>
      </c>
      <c r="B680" s="14" t="n">
        <v>421012</v>
      </c>
      <c r="C680" s="15" t="n">
        <v>60000</v>
      </c>
      <c r="D680" s="16"/>
      <c r="E680" s="16" t="n">
        <f aca="false">+E559+D680</f>
        <v>11266.38</v>
      </c>
    </row>
    <row r="681" customFormat="false" ht="21.75" hidden="false" customHeight="true" outlineLevel="0" collapsed="false">
      <c r="A681" s="13" t="s">
        <v>64</v>
      </c>
      <c r="B681" s="14" t="n">
        <v>421013</v>
      </c>
      <c r="C681" s="15" t="n">
        <v>100000</v>
      </c>
      <c r="D681" s="16"/>
      <c r="E681" s="16" t="n">
        <f aca="false">+E560+D681</f>
        <v>40778.35</v>
      </c>
    </row>
    <row r="682" customFormat="false" ht="21" hidden="false" customHeight="true" outlineLevel="0" collapsed="false">
      <c r="A682" s="17" t="s">
        <v>65</v>
      </c>
      <c r="B682" s="14" t="n">
        <v>421015</v>
      </c>
      <c r="C682" s="15" t="n">
        <v>6186800</v>
      </c>
      <c r="D682" s="16" t="n">
        <v>145639</v>
      </c>
      <c r="E682" s="16" t="n">
        <f aca="false">+E561+D682</f>
        <v>4416177</v>
      </c>
    </row>
    <row r="683" customFormat="false" ht="21.75" hidden="false" customHeight="true" outlineLevel="0" collapsed="false">
      <c r="A683" s="13" t="s">
        <v>66</v>
      </c>
      <c r="B683" s="14" t="n">
        <v>421017</v>
      </c>
      <c r="C683" s="15" t="n">
        <v>1000</v>
      </c>
      <c r="D683" s="16"/>
      <c r="E683" s="16" t="n">
        <f aca="false">+E562+D683</f>
        <v>4030</v>
      </c>
    </row>
    <row r="684" customFormat="false" ht="21.75" hidden="false" customHeight="true" outlineLevel="0" collapsed="false">
      <c r="A684" s="46" t="s">
        <v>67</v>
      </c>
      <c r="B684" s="64" t="n">
        <v>421999</v>
      </c>
      <c r="C684" s="65" t="n">
        <v>0</v>
      </c>
      <c r="D684" s="48"/>
      <c r="E684" s="16" t="n">
        <f aca="false">+E563+D684</f>
        <v>0</v>
      </c>
    </row>
    <row r="685" customFormat="false" ht="21.75" hidden="false" customHeight="true" outlineLevel="0" collapsed="false">
      <c r="A685" s="22" t="s">
        <v>15</v>
      </c>
      <c r="B685" s="22"/>
      <c r="C685" s="66" t="n">
        <f aca="false">SUM(C673:C684)</f>
        <v>20201800</v>
      </c>
      <c r="D685" s="25" t="n">
        <f aca="false">SUM(D673:D684)</f>
        <v>1857121.99</v>
      </c>
      <c r="E685" s="25" t="n">
        <f aca="false">SUM(E673:E684)</f>
        <v>11639034.35</v>
      </c>
    </row>
    <row r="686" customFormat="false" ht="21.75" hidden="false" customHeight="false" outlineLevel="0" collapsed="false">
      <c r="A686" s="8" t="s">
        <v>68</v>
      </c>
      <c r="B686" s="60"/>
      <c r="C686" s="12"/>
      <c r="D686" s="12"/>
      <c r="E686" s="12"/>
    </row>
    <row r="687" customFormat="false" ht="23.25" hidden="false" customHeight="false" outlineLevel="0" collapsed="false">
      <c r="A687" s="17" t="s">
        <v>69</v>
      </c>
      <c r="B687" s="31" t="n">
        <v>431002</v>
      </c>
      <c r="C687" s="67" t="n">
        <v>12665880</v>
      </c>
      <c r="D687" s="16" t="n">
        <f aca="false">1337792+84000+33750</f>
        <v>1455542</v>
      </c>
      <c r="E687" s="16" t="n">
        <f aca="false">+E566+D687</f>
        <v>6281902</v>
      </c>
      <c r="G687" s="100" t="s">
        <v>103</v>
      </c>
    </row>
    <row r="688" customFormat="false" ht="23.25" hidden="false" customHeight="false" outlineLevel="0" collapsed="false">
      <c r="A688" s="68" t="s">
        <v>70</v>
      </c>
      <c r="B688" s="69" t="n">
        <v>431003</v>
      </c>
      <c r="C688" s="70" t="n">
        <v>0</v>
      </c>
      <c r="D688" s="21"/>
      <c r="E688" s="16" t="n">
        <f aca="false">+E567+D688</f>
        <v>1041982</v>
      </c>
    </row>
    <row r="689" customFormat="false" ht="23.25" hidden="false" customHeight="false" outlineLevel="0" collapsed="false">
      <c r="A689" s="68" t="s">
        <v>94</v>
      </c>
      <c r="B689" s="69" t="n">
        <v>431004</v>
      </c>
      <c r="C689" s="70" t="n">
        <v>0</v>
      </c>
      <c r="D689" s="21" t="n">
        <v>834600</v>
      </c>
      <c r="E689" s="16" t="n">
        <f aca="false">+E568+D689</f>
        <v>2921100</v>
      </c>
    </row>
    <row r="690" customFormat="false" ht="23.25" hidden="false" customHeight="false" outlineLevel="0" collapsed="false">
      <c r="A690" s="68" t="s">
        <v>95</v>
      </c>
      <c r="B690" s="69" t="n">
        <v>431005</v>
      </c>
      <c r="C690" s="70" t="n">
        <v>0</v>
      </c>
      <c r="D690" s="21" t="n">
        <f aca="false">192000+96000</f>
        <v>288000</v>
      </c>
      <c r="E690" s="16" t="n">
        <f aca="false">+E569+D690</f>
        <v>672000</v>
      </c>
    </row>
    <row r="691" customFormat="false" ht="23.25" hidden="false" customHeight="false" outlineLevel="0" collapsed="false">
      <c r="A691" s="68" t="s">
        <v>96</v>
      </c>
      <c r="B691" s="69" t="n">
        <v>431006</v>
      </c>
      <c r="C691" s="70" t="n">
        <v>0</v>
      </c>
      <c r="D691" s="21" t="n">
        <v>77280</v>
      </c>
      <c r="E691" s="16" t="n">
        <f aca="false">+E570+D691</f>
        <v>878170</v>
      </c>
      <c r="G691" s="100" t="s">
        <v>101</v>
      </c>
    </row>
    <row r="692" customFormat="false" ht="21.75" hidden="false" customHeight="false" outlineLevel="0" collapsed="false">
      <c r="A692" s="22" t="s">
        <v>15</v>
      </c>
      <c r="B692" s="22"/>
      <c r="C692" s="25" t="n">
        <f aca="false">SUM(C686:C687)</f>
        <v>12665880</v>
      </c>
      <c r="D692" s="25" t="n">
        <f aca="false">SUM(D687:D691)</f>
        <v>2655422</v>
      </c>
      <c r="E692" s="25" t="n">
        <f aca="false">SUM(E687:E691)</f>
        <v>11795154</v>
      </c>
      <c r="G692" s="0" t="s">
        <v>109</v>
      </c>
    </row>
    <row r="693" customFormat="false" ht="21.75" hidden="false" customHeight="false" outlineLevel="0" collapsed="false">
      <c r="A693" s="39"/>
      <c r="B693" s="39"/>
      <c r="C693" s="40"/>
      <c r="D693" s="40"/>
    </row>
    <row r="694" customFormat="false" ht="21.75" hidden="false" customHeight="false" outlineLevel="0" collapsed="false">
      <c r="A694" s="39"/>
      <c r="B694" s="39"/>
      <c r="C694" s="40"/>
      <c r="D694" s="40"/>
    </row>
    <row r="695" customFormat="false" ht="23.25" hidden="false" customHeight="false" outlineLevel="0" collapsed="false">
      <c r="A695" s="72" t="s">
        <v>71</v>
      </c>
      <c r="B695" s="73"/>
      <c r="C695" s="74"/>
      <c r="D695" s="74"/>
    </row>
    <row r="696" customFormat="false" ht="23.25" hidden="false" customHeight="true" outlineLevel="0" collapsed="false">
      <c r="A696" s="4" t="s">
        <v>4</v>
      </c>
      <c r="B696" s="75" t="s">
        <v>5</v>
      </c>
      <c r="C696" s="42" t="s">
        <v>6</v>
      </c>
      <c r="D696" s="4" t="s">
        <v>42</v>
      </c>
      <c r="E696" s="6" t="s">
        <v>8</v>
      </c>
    </row>
    <row r="697" customFormat="false" ht="23.25" hidden="false" customHeight="false" outlineLevel="0" collapsed="false">
      <c r="A697" s="4"/>
      <c r="B697" s="4"/>
      <c r="C697" s="43" t="s">
        <v>9</v>
      </c>
      <c r="D697" s="4"/>
      <c r="E697" s="6"/>
    </row>
    <row r="698" customFormat="false" ht="21.75" hidden="false" customHeight="false" outlineLevel="0" collapsed="false">
      <c r="A698" s="76" t="s">
        <v>106</v>
      </c>
      <c r="B698" s="109"/>
      <c r="C698" s="110"/>
      <c r="D698" s="11"/>
      <c r="E698" s="11"/>
    </row>
    <row r="699" customFormat="false" ht="44.25" hidden="false" customHeight="false" outlineLevel="0" collapsed="false">
      <c r="A699" s="111" t="s">
        <v>107</v>
      </c>
      <c r="B699" s="112" t="n">
        <v>441002</v>
      </c>
      <c r="C699" s="113"/>
      <c r="D699" s="57" t="n">
        <f aca="false">598000+772000</f>
        <v>1370000</v>
      </c>
      <c r="E699" s="16" t="n">
        <f aca="false">+E578+D699</f>
        <v>1962000</v>
      </c>
    </row>
    <row r="700" customFormat="false" ht="21.75" hidden="false" customHeight="false" outlineLevel="0" collapsed="false">
      <c r="A700" s="76" t="s">
        <v>72</v>
      </c>
      <c r="B700" s="60"/>
      <c r="C700" s="110"/>
      <c r="D700" s="12"/>
      <c r="E700" s="16" t="n">
        <f aca="false">+E579+D700</f>
        <v>0</v>
      </c>
    </row>
    <row r="701" customFormat="false" ht="21.75" hidden="false" customHeight="false" outlineLevel="0" collapsed="false">
      <c r="A701" s="78" t="s">
        <v>73</v>
      </c>
      <c r="B701" s="114"/>
      <c r="C701" s="110"/>
      <c r="D701" s="12"/>
      <c r="E701" s="16" t="n">
        <f aca="false">+E580+D701</f>
        <v>0</v>
      </c>
    </row>
    <row r="702" customFormat="false" ht="21.75" hidden="false" customHeight="false" outlineLevel="0" collapsed="false">
      <c r="A702" s="101" t="s">
        <v>104</v>
      </c>
      <c r="B702" s="115" t="n">
        <v>441003</v>
      </c>
      <c r="C702" s="116" t="n">
        <v>0</v>
      </c>
      <c r="D702" s="16"/>
      <c r="E702" s="16" t="n">
        <f aca="false">+E581+D702</f>
        <v>5000</v>
      </c>
    </row>
    <row r="703" customFormat="false" ht="21.75" hidden="false" customHeight="false" outlineLevel="0" collapsed="false">
      <c r="A703" s="111"/>
      <c r="B703" s="117"/>
      <c r="C703" s="118"/>
      <c r="D703" s="49"/>
      <c r="E703" s="16" t="n">
        <f aca="false">+E582+D703</f>
        <v>0</v>
      </c>
    </row>
    <row r="704" customFormat="false" ht="21.75" hidden="false" customHeight="false" outlineLevel="0" collapsed="false">
      <c r="A704" s="22" t="s">
        <v>15</v>
      </c>
      <c r="B704" s="22"/>
      <c r="C704" s="38" t="n">
        <f aca="false">SUM(C701:C702)</f>
        <v>0</v>
      </c>
      <c r="D704" s="25" t="n">
        <f aca="false">SUM(D699:D703)</f>
        <v>1370000</v>
      </c>
      <c r="E704" s="25" t="n">
        <f aca="false">SUM(E698:E703)</f>
        <v>1967000</v>
      </c>
    </row>
    <row r="705" customFormat="false" ht="22.5" hidden="false" customHeight="false" outlineLevel="0" collapsed="false">
      <c r="A705" s="82" t="s">
        <v>79</v>
      </c>
      <c r="B705" s="82"/>
      <c r="C705" s="83" t="n">
        <f aca="false">C625+C651+C659+C662+C667+C670+C685+C692+C704</f>
        <v>36165880</v>
      </c>
      <c r="D705" s="84" t="n">
        <f aca="false">D625+D651+D659+D662+D667+D670+D685+D692+D704</f>
        <v>6301941.39</v>
      </c>
      <c r="E705" s="84" t="n">
        <f aca="false">E625+E651+E659+E662+E667+E670+E685+E692+E704</f>
        <v>27692810.88</v>
      </c>
      <c r="G705" s="107"/>
    </row>
    <row r="706" customFormat="false" ht="24" hidden="false" customHeight="false" outlineLevel="0" collapsed="false">
      <c r="A706" s="85"/>
      <c r="B706" s="85"/>
      <c r="C706" s="74"/>
      <c r="D706" s="74"/>
      <c r="G706" s="107"/>
    </row>
    <row r="707" customFormat="false" ht="23.25" hidden="false" customHeight="false" outlineLevel="0" collapsed="false">
      <c r="A707" s="85"/>
      <c r="B707" s="85"/>
      <c r="C707" s="74"/>
      <c r="D707" s="74"/>
    </row>
    <row r="708" customFormat="false" ht="23.25" hidden="false" customHeight="false" outlineLevel="0" collapsed="false">
      <c r="A708" s="85"/>
      <c r="B708" s="85"/>
      <c r="C708" s="74"/>
      <c r="D708" s="86"/>
    </row>
    <row r="709" customFormat="false" ht="24" hidden="false" customHeight="false" outlineLevel="0" collapsed="false">
      <c r="A709" s="87"/>
      <c r="B709" s="88"/>
      <c r="C709" s="88"/>
      <c r="D709" s="88"/>
    </row>
    <row r="710" customFormat="false" ht="24" hidden="false" customHeight="false" outlineLevel="0" collapsed="false">
      <c r="A710" s="87" t="s">
        <v>80</v>
      </c>
      <c r="B710" s="88" t="s">
        <v>81</v>
      </c>
      <c r="C710" s="88"/>
      <c r="D710" s="88"/>
      <c r="E710" s="90"/>
    </row>
    <row r="711" customFormat="false" ht="18.75" hidden="false" customHeight="true" outlineLevel="0" collapsed="false">
      <c r="A711" s="87"/>
      <c r="B711" s="87"/>
      <c r="C711" s="87"/>
      <c r="D711" s="89"/>
      <c r="E711" s="90"/>
    </row>
    <row r="712" customFormat="false" ht="24" hidden="false" customHeight="false" outlineLevel="0" collapsed="false">
      <c r="A712" s="91"/>
      <c r="B712" s="92"/>
      <c r="C712" s="91"/>
      <c r="D712" s="91"/>
    </row>
    <row r="713" customFormat="false" ht="24" hidden="false" customHeight="false" outlineLevel="0" collapsed="false">
      <c r="A713" s="93" t="s">
        <v>82</v>
      </c>
      <c r="B713" s="89" t="s">
        <v>83</v>
      </c>
      <c r="C713" s="89"/>
      <c r="D713" s="89"/>
    </row>
    <row r="714" customFormat="false" ht="24" hidden="false" customHeight="false" outlineLevel="0" collapsed="false">
      <c r="A714" s="87" t="s">
        <v>84</v>
      </c>
      <c r="B714" s="88" t="s">
        <v>85</v>
      </c>
      <c r="C714" s="88"/>
      <c r="D714" s="88"/>
    </row>
    <row r="715" customFormat="false" ht="24" hidden="false" customHeight="false" outlineLevel="0" collapsed="false">
      <c r="A715" s="91"/>
      <c r="B715" s="92"/>
      <c r="C715" s="91"/>
      <c r="D715" s="91"/>
    </row>
    <row r="716" customFormat="false" ht="24" hidden="false" customHeight="false" outlineLevel="0" collapsed="false">
      <c r="A716" s="87" t="s">
        <v>81</v>
      </c>
      <c r="B716" s="94" t="s">
        <v>86</v>
      </c>
      <c r="C716" s="94"/>
      <c r="D716" s="94"/>
    </row>
    <row r="717" customFormat="false" ht="24" hidden="false" customHeight="false" outlineLevel="0" collapsed="false">
      <c r="A717" s="91"/>
      <c r="B717" s="92"/>
      <c r="C717" s="91"/>
      <c r="D717" s="91"/>
    </row>
    <row r="718" customFormat="false" ht="24" hidden="false" customHeight="false" outlineLevel="0" collapsed="false">
      <c r="A718" s="91"/>
      <c r="B718" s="92"/>
      <c r="C718" s="91"/>
      <c r="D718" s="91"/>
    </row>
    <row r="719" customFormat="false" ht="24" hidden="false" customHeight="false" outlineLevel="0" collapsed="false">
      <c r="A719" s="93" t="s">
        <v>87</v>
      </c>
      <c r="B719" s="89" t="s">
        <v>88</v>
      </c>
      <c r="C719" s="89"/>
      <c r="D719" s="89"/>
    </row>
    <row r="720" customFormat="false" ht="24" hidden="false" customHeight="false" outlineLevel="0" collapsed="false">
      <c r="A720" s="87" t="s">
        <v>89</v>
      </c>
      <c r="B720" s="88" t="s">
        <v>90</v>
      </c>
      <c r="C720" s="88"/>
      <c r="D720" s="88"/>
    </row>
    <row r="721" customFormat="false" ht="24" hidden="false" customHeight="false" outlineLevel="0" collapsed="false">
      <c r="A721" s="87"/>
      <c r="B721" s="89"/>
      <c r="C721" s="89"/>
      <c r="D721" s="89"/>
    </row>
    <row r="722" customFormat="false" ht="24" hidden="false" customHeight="false" outlineLevel="0" collapsed="false">
      <c r="A722" s="87"/>
      <c r="B722" s="89"/>
      <c r="C722" s="89"/>
      <c r="D722" s="89"/>
    </row>
    <row r="723" customFormat="false" ht="24" hidden="false" customHeight="false" outlineLevel="0" collapsed="false">
      <c r="A723" s="87"/>
      <c r="B723" s="89"/>
      <c r="C723" s="89"/>
      <c r="D723" s="89"/>
    </row>
    <row r="724" customFormat="false" ht="24" hidden="false" customHeight="false" outlineLevel="0" collapsed="false">
      <c r="A724" s="87"/>
      <c r="B724" s="89"/>
      <c r="C724" s="89"/>
      <c r="D724" s="89"/>
    </row>
    <row r="725" customFormat="false" ht="24" hidden="false" customHeight="false" outlineLevel="0" collapsed="false">
      <c r="A725" s="87"/>
      <c r="B725" s="89"/>
      <c r="C725" s="89"/>
      <c r="D725" s="89"/>
    </row>
    <row r="726" customFormat="false" ht="24" hidden="false" customHeight="false" outlineLevel="0" collapsed="false">
      <c r="A726" s="87"/>
      <c r="B726" s="89"/>
      <c r="C726" s="89"/>
      <c r="D726" s="89"/>
    </row>
    <row r="727" customFormat="false" ht="24" hidden="false" customHeight="false" outlineLevel="0" collapsed="false">
      <c r="A727" s="87"/>
      <c r="B727" s="89"/>
      <c r="C727" s="89"/>
      <c r="D727" s="89"/>
    </row>
    <row r="728" customFormat="false" ht="24" hidden="false" customHeight="false" outlineLevel="0" collapsed="false">
      <c r="A728" s="87"/>
      <c r="B728" s="89"/>
      <c r="C728" s="89"/>
      <c r="D728" s="89"/>
    </row>
    <row r="729" customFormat="false" ht="24" hidden="false" customHeight="false" outlineLevel="0" collapsed="false">
      <c r="A729" s="87"/>
      <c r="B729" s="89"/>
      <c r="C729" s="89"/>
      <c r="D729" s="89"/>
    </row>
    <row r="730" customFormat="false" ht="24" hidden="false" customHeight="false" outlineLevel="0" collapsed="false">
      <c r="A730" s="87"/>
      <c r="B730" s="89"/>
      <c r="C730" s="89"/>
      <c r="D730" s="89"/>
    </row>
    <row r="731" customFormat="false" ht="24" hidden="false" customHeight="false" outlineLevel="0" collapsed="false">
      <c r="A731" s="87"/>
      <c r="B731" s="89"/>
      <c r="C731" s="89"/>
      <c r="D731" s="89"/>
    </row>
    <row r="732" customFormat="false" ht="24" hidden="false" customHeight="false" outlineLevel="0" collapsed="false">
      <c r="A732" s="87"/>
      <c r="B732" s="89"/>
      <c r="C732" s="89"/>
      <c r="D732" s="89"/>
    </row>
    <row r="733" customFormat="false" ht="24" hidden="false" customHeight="false" outlineLevel="0" collapsed="false">
      <c r="A733" s="87"/>
      <c r="B733" s="89"/>
      <c r="C733" s="89"/>
      <c r="D733" s="89"/>
    </row>
    <row r="735" s="122" customFormat="true" ht="23.25" hidden="false" customHeight="false" outlineLevel="0" collapsed="false">
      <c r="A735" s="121" t="s">
        <v>0</v>
      </c>
      <c r="B735" s="121"/>
      <c r="C735" s="121"/>
      <c r="D735" s="121"/>
      <c r="E735" s="121"/>
    </row>
    <row r="736" s="96" customFormat="true" ht="21" hidden="false" customHeight="true" outlineLevel="0" collapsed="false">
      <c r="A736" s="95" t="s">
        <v>1</v>
      </c>
      <c r="B736" s="95"/>
      <c r="C736" s="95"/>
      <c r="D736" s="95"/>
      <c r="E736" s="95"/>
    </row>
    <row r="737" customFormat="false" ht="21" hidden="false" customHeight="true" outlineLevel="0" collapsed="false">
      <c r="A737" s="3" t="s">
        <v>2</v>
      </c>
      <c r="B737" s="3"/>
      <c r="C737" s="3"/>
      <c r="D737" s="3"/>
      <c r="E737" s="3"/>
    </row>
    <row r="738" customFormat="false" ht="21" hidden="false" customHeight="true" outlineLevel="0" collapsed="false">
      <c r="A738" s="3" t="s">
        <v>110</v>
      </c>
      <c r="B738" s="3"/>
      <c r="C738" s="3"/>
      <c r="D738" s="3"/>
      <c r="E738" s="3"/>
    </row>
    <row r="739" customFormat="false" ht="21" hidden="false" customHeight="true" outlineLevel="0" collapsed="false">
      <c r="A739" s="4" t="s">
        <v>4</v>
      </c>
      <c r="B739" s="4" t="s">
        <v>5</v>
      </c>
      <c r="C739" s="5" t="s">
        <v>6</v>
      </c>
      <c r="D739" s="4" t="s">
        <v>7</v>
      </c>
      <c r="E739" s="6" t="s">
        <v>8</v>
      </c>
    </row>
    <row r="740" customFormat="false" ht="21" hidden="false" customHeight="true" outlineLevel="0" collapsed="false">
      <c r="A740" s="4"/>
      <c r="B740" s="4"/>
      <c r="C740" s="7" t="s">
        <v>9</v>
      </c>
      <c r="D740" s="4"/>
      <c r="E740" s="6"/>
    </row>
    <row r="741" customFormat="false" ht="21" hidden="false" customHeight="true" outlineLevel="0" collapsed="false">
      <c r="A741" s="8" t="s">
        <v>10</v>
      </c>
      <c r="B741" s="9"/>
      <c r="C741" s="10"/>
      <c r="D741" s="11"/>
      <c r="E741" s="11"/>
    </row>
    <row r="742" customFormat="false" ht="21" hidden="false" customHeight="true" outlineLevel="0" collapsed="false">
      <c r="A742" s="8" t="s">
        <v>11</v>
      </c>
      <c r="B742" s="9"/>
      <c r="C742" s="10"/>
      <c r="D742" s="12"/>
      <c r="E742" s="12"/>
    </row>
    <row r="743" customFormat="false" ht="21" hidden="false" customHeight="true" outlineLevel="0" collapsed="false">
      <c r="A743" s="13" t="s">
        <v>12</v>
      </c>
      <c r="B743" s="14" t="n">
        <v>411001</v>
      </c>
      <c r="C743" s="15" t="n">
        <v>1200000</v>
      </c>
      <c r="D743" s="16" t="n">
        <f aca="false">2959+1890+2363+216+1125+630+252+945+2625+387+137+5998</f>
        <v>19527</v>
      </c>
      <c r="E743" s="16" t="n">
        <f aca="false">+E622+D743</f>
        <v>1108794.09</v>
      </c>
      <c r="G743" s="107" t="n">
        <f aca="false">+E746+E772+E780+E788+E806</f>
        <v>16496447.2</v>
      </c>
    </row>
    <row r="744" customFormat="false" ht="21" hidden="false" customHeight="true" outlineLevel="0" collapsed="false">
      <c r="A744" s="17" t="s">
        <v>13</v>
      </c>
      <c r="B744" s="14" t="n">
        <v>411002</v>
      </c>
      <c r="C744" s="15" t="n">
        <v>150000</v>
      </c>
      <c r="D744" s="16" t="n">
        <f aca="false">1402.2+18.05+4.75+15.2+626.05+30.4+8.55+60.8+649.8+35.15+9.5+8706.75+7624.7+784.7+8745.7+412.3+361.95+91.2+23.75+252.7+68.4+148.2+36.1+847.4+247.95+35.15+10.45+1464.9+63.65+16.15+1647.3+76.95+1623.55+389.5+561.45</f>
        <v>37101.3</v>
      </c>
      <c r="E744" s="16" t="n">
        <f aca="false">+E623+D744</f>
        <v>140303.95</v>
      </c>
      <c r="G744" s="107"/>
    </row>
    <row r="745" customFormat="false" ht="21" hidden="false" customHeight="true" outlineLevel="0" collapsed="false">
      <c r="A745" s="18" t="s">
        <v>14</v>
      </c>
      <c r="B745" s="19" t="n">
        <v>411003</v>
      </c>
      <c r="C745" s="20" t="n">
        <v>240000</v>
      </c>
      <c r="D745" s="21" t="n">
        <f aca="false">1032+4256+16860+9120+680+12800+3840+408+408+408</f>
        <v>49812</v>
      </c>
      <c r="E745" s="16" t="n">
        <f aca="false">+E624+D745</f>
        <v>296300</v>
      </c>
    </row>
    <row r="746" customFormat="false" ht="21" hidden="false" customHeight="true" outlineLevel="0" collapsed="false">
      <c r="A746" s="22" t="s">
        <v>15</v>
      </c>
      <c r="B746" s="23"/>
      <c r="C746" s="24" t="n">
        <f aca="false">SUM(C743:C745)</f>
        <v>1590000</v>
      </c>
      <c r="D746" s="25" t="n">
        <f aca="false">SUM(D743:D745)</f>
        <v>106440.3</v>
      </c>
      <c r="E746" s="25" t="n">
        <f aca="false">SUM(E743:E745)</f>
        <v>1545398.04</v>
      </c>
    </row>
    <row r="747" customFormat="false" ht="21" hidden="false" customHeight="true" outlineLevel="0" collapsed="false">
      <c r="A747" s="26" t="s">
        <v>16</v>
      </c>
      <c r="B747" s="27"/>
      <c r="C747" s="28"/>
      <c r="D747" s="29"/>
      <c r="E747" s="29"/>
    </row>
    <row r="748" customFormat="false" ht="21" hidden="false" customHeight="true" outlineLevel="0" collapsed="false">
      <c r="A748" s="13" t="s">
        <v>17</v>
      </c>
      <c r="B748" s="14" t="n">
        <v>412303</v>
      </c>
      <c r="C748" s="15" t="n">
        <v>70000</v>
      </c>
      <c r="D748" s="16" t="n">
        <f aca="false">360+600+500+240+480</f>
        <v>2180</v>
      </c>
      <c r="E748" s="16" t="n">
        <f aca="false">+E627+D748</f>
        <v>66880</v>
      </c>
    </row>
    <row r="749" customFormat="false" ht="21" hidden="false" customHeight="true" outlineLevel="0" collapsed="false">
      <c r="A749" s="13" t="s">
        <v>18</v>
      </c>
      <c r="B749" s="14"/>
      <c r="C749" s="15"/>
      <c r="D749" s="16"/>
      <c r="E749" s="16" t="n">
        <f aca="false">+E628+D749</f>
        <v>0</v>
      </c>
    </row>
    <row r="750" customFormat="false" ht="21" hidden="false" customHeight="true" outlineLevel="0" collapsed="false">
      <c r="A750" s="30" t="s">
        <v>98</v>
      </c>
      <c r="B750" s="14" t="n">
        <v>412304</v>
      </c>
      <c r="C750" s="15" t="n">
        <v>30000</v>
      </c>
      <c r="D750" s="16" t="n">
        <f aca="false">120+240+240+240</f>
        <v>840</v>
      </c>
      <c r="E750" s="16" t="n">
        <f aca="false">+E629+D750</f>
        <v>22720</v>
      </c>
    </row>
    <row r="751" customFormat="false" ht="21" hidden="false" customHeight="true" outlineLevel="0" collapsed="false">
      <c r="A751" s="17" t="s">
        <v>20</v>
      </c>
      <c r="B751" s="14" t="n">
        <v>412202</v>
      </c>
      <c r="C751" s="15" t="n">
        <v>15000</v>
      </c>
      <c r="D751" s="16" t="n">
        <v>1000</v>
      </c>
      <c r="E751" s="16" t="n">
        <f aca="false">+E630+D751</f>
        <v>1000</v>
      </c>
    </row>
    <row r="752" customFormat="false" ht="21" hidden="false" customHeight="true" outlineLevel="0" collapsed="false">
      <c r="A752" s="17" t="s">
        <v>21</v>
      </c>
      <c r="B752" s="14" t="n">
        <v>412107</v>
      </c>
      <c r="C752" s="15" t="n">
        <v>500000</v>
      </c>
      <c r="D752" s="16" t="n">
        <v>123500</v>
      </c>
      <c r="E752" s="16" t="n">
        <f aca="false">+E631+D752</f>
        <v>422330</v>
      </c>
      <c r="G752" s="0" t="s">
        <v>111</v>
      </c>
    </row>
    <row r="753" customFormat="false" ht="21" hidden="false" customHeight="true" outlineLevel="0" collapsed="false">
      <c r="A753" s="17" t="s">
        <v>22</v>
      </c>
      <c r="B753" s="14" t="n">
        <v>412108</v>
      </c>
      <c r="C753" s="15" t="n">
        <v>5000</v>
      </c>
      <c r="D753" s="16"/>
      <c r="E753" s="16" t="n">
        <f aca="false">+E632+D753</f>
        <v>0</v>
      </c>
    </row>
    <row r="754" customFormat="false" ht="21" hidden="false" customHeight="true" outlineLevel="0" collapsed="false">
      <c r="A754" s="13" t="s">
        <v>23</v>
      </c>
      <c r="B754" s="14" t="n">
        <v>412210</v>
      </c>
      <c r="C754" s="15" t="n">
        <v>200000</v>
      </c>
      <c r="D754" s="16"/>
      <c r="E754" s="16" t="n">
        <f aca="false">+E633+D754</f>
        <v>0</v>
      </c>
    </row>
    <row r="755" customFormat="false" ht="21" hidden="false" customHeight="true" outlineLevel="0" collapsed="false">
      <c r="A755" s="13" t="s">
        <v>24</v>
      </c>
      <c r="B755" s="31" t="n">
        <v>412104</v>
      </c>
      <c r="C755" s="16" t="n">
        <v>1500</v>
      </c>
      <c r="D755" s="16"/>
      <c r="E755" s="16" t="n">
        <f aca="false">+E634+D755</f>
        <v>0</v>
      </c>
    </row>
    <row r="756" s="98" customFormat="true" ht="21" hidden="false" customHeight="true" outlineLevel="0" collapsed="false">
      <c r="A756" s="32" t="s">
        <v>25</v>
      </c>
      <c r="B756" s="33" t="n">
        <v>412106</v>
      </c>
      <c r="C756" s="97" t="n">
        <v>70000</v>
      </c>
      <c r="D756" s="97" t="n">
        <f aca="false">284+864+200+198+1661+240</f>
        <v>3447</v>
      </c>
      <c r="E756" s="16" t="n">
        <f aca="false">+E635+D756</f>
        <v>23055</v>
      </c>
    </row>
    <row r="757" customFormat="false" ht="21" hidden="false" customHeight="true" outlineLevel="0" collapsed="false">
      <c r="A757" s="13" t="s">
        <v>26</v>
      </c>
      <c r="B757" s="31" t="n">
        <v>412103</v>
      </c>
      <c r="C757" s="16" t="n">
        <v>5000</v>
      </c>
      <c r="D757" s="16" t="n">
        <v>213.4</v>
      </c>
      <c r="E757" s="16" t="n">
        <f aca="false">+E636+D757</f>
        <v>4171</v>
      </c>
    </row>
    <row r="758" customFormat="false" ht="21" hidden="false" customHeight="true" outlineLevel="0" collapsed="false">
      <c r="A758" s="13" t="s">
        <v>27</v>
      </c>
      <c r="B758" s="34" t="n">
        <v>412128</v>
      </c>
      <c r="C758" s="16" t="n">
        <v>1700</v>
      </c>
      <c r="D758" s="16" t="n">
        <f aca="false">50+50+50</f>
        <v>150</v>
      </c>
      <c r="E758" s="16" t="n">
        <f aca="false">+E637+D758</f>
        <v>1420</v>
      </c>
    </row>
    <row r="759" customFormat="false" ht="21" hidden="false" customHeight="true" outlineLevel="0" collapsed="false">
      <c r="A759" s="13" t="s">
        <v>28</v>
      </c>
      <c r="B759" s="34"/>
      <c r="C759" s="16"/>
      <c r="D759" s="16"/>
      <c r="E759" s="16" t="n">
        <f aca="false">+E638+D759</f>
        <v>0</v>
      </c>
    </row>
    <row r="760" customFormat="false" ht="21" hidden="false" customHeight="true" outlineLevel="0" collapsed="false">
      <c r="A760" s="30" t="s">
        <v>29</v>
      </c>
      <c r="B760" s="34" t="n">
        <v>412109</v>
      </c>
      <c r="C760" s="16" t="n">
        <v>20000</v>
      </c>
      <c r="D760" s="16"/>
      <c r="E760" s="16" t="n">
        <f aca="false">+E639+D760</f>
        <v>0</v>
      </c>
    </row>
    <row r="761" customFormat="false" ht="21" hidden="false" customHeight="true" outlineLevel="0" collapsed="false">
      <c r="A761" s="13" t="s">
        <v>30</v>
      </c>
      <c r="B761" s="34"/>
      <c r="C761" s="16"/>
      <c r="D761" s="16"/>
      <c r="E761" s="16" t="n">
        <f aca="false">+E640+D761</f>
        <v>0</v>
      </c>
    </row>
    <row r="762" customFormat="false" ht="21" hidden="false" customHeight="true" outlineLevel="0" collapsed="false">
      <c r="A762" s="30" t="s">
        <v>31</v>
      </c>
      <c r="B762" s="34" t="n">
        <v>412111</v>
      </c>
      <c r="C762" s="16" t="n">
        <v>500</v>
      </c>
      <c r="D762" s="16" t="n">
        <f aca="false">10+10+10+10</f>
        <v>40</v>
      </c>
      <c r="E762" s="16" t="n">
        <f aca="false">+E641+D762</f>
        <v>140</v>
      </c>
    </row>
    <row r="763" customFormat="false" ht="21" hidden="false" customHeight="true" outlineLevel="0" collapsed="false">
      <c r="A763" s="13" t="s">
        <v>32</v>
      </c>
      <c r="B763" s="34" t="n">
        <v>412209</v>
      </c>
      <c r="C763" s="16" t="n">
        <v>2700</v>
      </c>
      <c r="D763" s="16"/>
      <c r="E763" s="16" t="n">
        <f aca="false">+E642+D763</f>
        <v>0</v>
      </c>
    </row>
    <row r="764" customFormat="false" ht="21" hidden="false" customHeight="true" outlineLevel="0" collapsed="false">
      <c r="A764" s="13" t="s">
        <v>33</v>
      </c>
      <c r="B764" s="31" t="n">
        <v>412117</v>
      </c>
      <c r="C764" s="16" t="n">
        <v>140000</v>
      </c>
      <c r="D764" s="16"/>
      <c r="E764" s="16" t="n">
        <f aca="false">+E643+D764</f>
        <v>88320</v>
      </c>
    </row>
    <row r="765" customFormat="false" ht="21" hidden="false" customHeight="true" outlineLevel="0" collapsed="false">
      <c r="A765" s="35" t="s">
        <v>34</v>
      </c>
      <c r="B765" s="36" t="n">
        <v>412307</v>
      </c>
      <c r="C765" s="16" t="n">
        <v>14000</v>
      </c>
      <c r="D765" s="97" t="n">
        <f aca="false">20+20+120+20+20</f>
        <v>200</v>
      </c>
      <c r="E765" s="16" t="n">
        <f aca="false">+E644+D765</f>
        <v>1120</v>
      </c>
    </row>
    <row r="766" customFormat="false" ht="21" hidden="false" customHeight="true" outlineLevel="0" collapsed="false">
      <c r="A766" s="13" t="s">
        <v>35</v>
      </c>
      <c r="B766" s="34" t="n">
        <v>412308</v>
      </c>
      <c r="C766" s="16" t="n">
        <v>1000</v>
      </c>
      <c r="D766" s="16" t="n">
        <f aca="false">10+10</f>
        <v>20</v>
      </c>
      <c r="E766" s="16" t="n">
        <f aca="false">+E645+D766</f>
        <v>465</v>
      </c>
    </row>
    <row r="767" customFormat="false" ht="21" hidden="false" customHeight="true" outlineLevel="0" collapsed="false">
      <c r="A767" s="13" t="s">
        <v>36</v>
      </c>
      <c r="B767" s="34" t="n">
        <v>412110</v>
      </c>
      <c r="C767" s="16" t="n">
        <v>300</v>
      </c>
      <c r="D767" s="16"/>
      <c r="E767" s="16" t="n">
        <f aca="false">+E646+D767</f>
        <v>0</v>
      </c>
    </row>
    <row r="768" customFormat="false" ht="21" hidden="false" customHeight="true" outlineLevel="0" collapsed="false">
      <c r="A768" s="13" t="s">
        <v>37</v>
      </c>
      <c r="B768" s="34" t="n">
        <v>412305</v>
      </c>
      <c r="C768" s="16" t="n">
        <v>5000</v>
      </c>
      <c r="D768" s="16" t="n">
        <v>600</v>
      </c>
      <c r="E768" s="16" t="n">
        <f aca="false">+E647+D768</f>
        <v>11700</v>
      </c>
    </row>
    <row r="769" customFormat="false" ht="21" hidden="false" customHeight="true" outlineLevel="0" collapsed="false">
      <c r="A769" s="13" t="s">
        <v>38</v>
      </c>
      <c r="B769" s="34" t="n">
        <v>412306</v>
      </c>
      <c r="C769" s="16" t="n">
        <v>5000</v>
      </c>
      <c r="D769" s="16"/>
      <c r="E769" s="16" t="n">
        <f aca="false">+E648+D769</f>
        <v>0</v>
      </c>
    </row>
    <row r="770" customFormat="false" ht="21" hidden="false" customHeight="true" outlineLevel="0" collapsed="false">
      <c r="A770" s="13" t="s">
        <v>39</v>
      </c>
      <c r="B770" s="34" t="n">
        <v>412199</v>
      </c>
      <c r="C770" s="16" t="n">
        <v>1500</v>
      </c>
      <c r="D770" s="16"/>
      <c r="E770" s="16" t="n">
        <f aca="false">+E649+D770</f>
        <v>0</v>
      </c>
    </row>
    <row r="771" customFormat="false" ht="21" hidden="false" customHeight="true" outlineLevel="0" collapsed="false">
      <c r="A771" s="18" t="s">
        <v>40</v>
      </c>
      <c r="B771" s="37" t="n">
        <v>412399</v>
      </c>
      <c r="C771" s="21" t="n">
        <v>10000</v>
      </c>
      <c r="D771" s="21"/>
      <c r="E771" s="16" t="n">
        <f aca="false">+E650+D771</f>
        <v>0</v>
      </c>
    </row>
    <row r="772" customFormat="false" ht="21" hidden="false" customHeight="true" outlineLevel="0" collapsed="false">
      <c r="A772" s="22" t="s">
        <v>15</v>
      </c>
      <c r="B772" s="23"/>
      <c r="C772" s="38" t="n">
        <f aca="false">SUM(C747:C771)</f>
        <v>1098200</v>
      </c>
      <c r="D772" s="25" t="n">
        <f aca="false">SUM(D747:D771)</f>
        <v>132190.4</v>
      </c>
      <c r="E772" s="25" t="n">
        <f aca="false">SUM(E747:E771)</f>
        <v>643321</v>
      </c>
      <c r="G772" s="107"/>
    </row>
    <row r="773" customFormat="false" ht="21" hidden="false" customHeight="true" outlineLevel="0" collapsed="false">
      <c r="A773" s="39"/>
      <c r="B773" s="39"/>
      <c r="C773" s="40"/>
      <c r="D773" s="40"/>
    </row>
    <row r="774" customFormat="false" ht="21" hidden="false" customHeight="true" outlineLevel="0" collapsed="false">
      <c r="A774" s="41" t="s">
        <v>41</v>
      </c>
      <c r="B774" s="41"/>
      <c r="C774" s="41"/>
      <c r="D774" s="41"/>
    </row>
    <row r="775" customFormat="false" ht="23.25" hidden="false" customHeight="true" outlineLevel="0" collapsed="false">
      <c r="A775" s="4" t="s">
        <v>4</v>
      </c>
      <c r="B775" s="4" t="s">
        <v>5</v>
      </c>
      <c r="C775" s="42" t="s">
        <v>6</v>
      </c>
      <c r="D775" s="4" t="s">
        <v>42</v>
      </c>
      <c r="E775" s="6" t="s">
        <v>8</v>
      </c>
    </row>
    <row r="776" customFormat="false" ht="23.25" hidden="false" customHeight="false" outlineLevel="0" collapsed="false">
      <c r="A776" s="4"/>
      <c r="B776" s="4"/>
      <c r="C776" s="43" t="s">
        <v>9</v>
      </c>
      <c r="D776" s="4"/>
      <c r="E776" s="6"/>
    </row>
    <row r="777" customFormat="false" ht="19.5" hidden="false" customHeight="true" outlineLevel="0" collapsed="false">
      <c r="A777" s="44" t="s">
        <v>43</v>
      </c>
      <c r="B777" s="45"/>
      <c r="C777" s="12"/>
      <c r="D777" s="11"/>
      <c r="E777" s="16" t="n">
        <f aca="false">+E607+D777</f>
        <v>0</v>
      </c>
    </row>
    <row r="778" customFormat="false" ht="21.75" hidden="false" customHeight="false" outlineLevel="0" collapsed="false">
      <c r="A778" s="13" t="s">
        <v>44</v>
      </c>
      <c r="B778" s="34" t="n">
        <v>413002</v>
      </c>
      <c r="C778" s="16" t="n">
        <v>120000</v>
      </c>
      <c r="D778" s="16"/>
      <c r="E778" s="16" t="n">
        <f aca="false">+E657+D778</f>
        <v>32400</v>
      </c>
    </row>
    <row r="779" customFormat="false" ht="21.75" hidden="false" customHeight="false" outlineLevel="0" collapsed="false">
      <c r="A779" s="46" t="s">
        <v>45</v>
      </c>
      <c r="B779" s="47" t="n">
        <v>413003</v>
      </c>
      <c r="C779" s="48" t="n">
        <v>210000</v>
      </c>
      <c r="D779" s="48" t="n">
        <f aca="false">2197.71+10161.77</f>
        <v>12359.48</v>
      </c>
      <c r="E779" s="16" t="n">
        <f aca="false">+E658+D779</f>
        <v>156368.67</v>
      </c>
    </row>
    <row r="780" customFormat="false" ht="21.75" hidden="false" customHeight="false" outlineLevel="0" collapsed="false">
      <c r="A780" s="22" t="s">
        <v>15</v>
      </c>
      <c r="B780" s="23"/>
      <c r="C780" s="38" t="n">
        <f aca="false">SUM(C778:C779)</f>
        <v>330000</v>
      </c>
      <c r="D780" s="25" t="n">
        <f aca="false">SUM(D778:D779)</f>
        <v>12359.48</v>
      </c>
      <c r="E780" s="25" t="n">
        <f aca="false">SUM(E778:E779)</f>
        <v>188768.67</v>
      </c>
    </row>
    <row r="781" customFormat="false" ht="19.5" hidden="false" customHeight="true" outlineLevel="0" collapsed="false">
      <c r="A781" s="44" t="s">
        <v>46</v>
      </c>
      <c r="B781" s="45"/>
      <c r="C781" s="49"/>
      <c r="D781" s="12"/>
      <c r="E781" s="12"/>
    </row>
    <row r="782" customFormat="false" ht="21.75" hidden="false" customHeight="false" outlineLevel="0" collapsed="false">
      <c r="A782" s="50" t="s">
        <v>47</v>
      </c>
      <c r="B782" s="51" t="n">
        <v>414006</v>
      </c>
      <c r="C782" s="52" t="n">
        <v>0</v>
      </c>
      <c r="D782" s="48" t="n">
        <v>0</v>
      </c>
      <c r="E782" s="16" t="n">
        <f aca="false">+E661+D782</f>
        <v>0</v>
      </c>
    </row>
    <row r="783" customFormat="false" ht="21.75" hidden="false" customHeight="false" outlineLevel="0" collapsed="false">
      <c r="A783" s="53" t="s">
        <v>15</v>
      </c>
      <c r="B783" s="54"/>
      <c r="C783" s="38" t="n">
        <f aca="false">SUM(C782)</f>
        <v>0</v>
      </c>
      <c r="D783" s="25" t="n">
        <f aca="false">SUM(D782)</f>
        <v>0</v>
      </c>
      <c r="E783" s="25" t="n">
        <f aca="false">SUM(E782)</f>
        <v>0</v>
      </c>
    </row>
    <row r="784" customFormat="false" ht="19.5" hidden="false" customHeight="true" outlineLevel="0" collapsed="false">
      <c r="A784" s="44" t="s">
        <v>48</v>
      </c>
      <c r="B784" s="45"/>
      <c r="C784" s="49"/>
      <c r="D784" s="12"/>
      <c r="E784" s="12"/>
    </row>
    <row r="785" customFormat="false" ht="21.75" hidden="false" customHeight="false" outlineLevel="0" collapsed="false">
      <c r="A785" s="55" t="s">
        <v>49</v>
      </c>
      <c r="B785" s="56" t="n">
        <v>415004</v>
      </c>
      <c r="C785" s="57" t="n">
        <v>80000</v>
      </c>
      <c r="D785" s="16"/>
      <c r="E785" s="16" t="n">
        <f aca="false">+E664+D785</f>
        <v>164200</v>
      </c>
    </row>
    <row r="786" customFormat="false" ht="21.75" hidden="false" customHeight="false" outlineLevel="0" collapsed="false">
      <c r="A786" s="58" t="s">
        <v>50</v>
      </c>
      <c r="B786" s="56" t="n">
        <v>415006</v>
      </c>
      <c r="C786" s="57" t="n">
        <v>0</v>
      </c>
      <c r="D786" s="16" t="n">
        <f aca="false">5+5</f>
        <v>10</v>
      </c>
      <c r="E786" s="16" t="n">
        <f aca="false">+E665+D786</f>
        <v>135</v>
      </c>
    </row>
    <row r="787" customFormat="false" ht="21.75" hidden="false" customHeight="false" outlineLevel="0" collapsed="false">
      <c r="A787" s="59" t="s">
        <v>51</v>
      </c>
      <c r="B787" s="51" t="n">
        <v>415999</v>
      </c>
      <c r="C787" s="52" t="n">
        <v>200000</v>
      </c>
      <c r="D787" s="48" t="n">
        <v>400</v>
      </c>
      <c r="E787" s="16" t="n">
        <f aca="false">+E666+D787</f>
        <v>1200</v>
      </c>
    </row>
    <row r="788" customFormat="false" ht="21.75" hidden="false" customHeight="false" outlineLevel="0" collapsed="false">
      <c r="A788" s="22" t="s">
        <v>15</v>
      </c>
      <c r="B788" s="22"/>
      <c r="C788" s="38" t="n">
        <f aca="false">SUM(C784:C787)</f>
        <v>280000</v>
      </c>
      <c r="D788" s="25" t="n">
        <f aca="false">SUM(D784:D787)</f>
        <v>410</v>
      </c>
      <c r="E788" s="25" t="n">
        <f aca="false">SUM(E784:E787)</f>
        <v>165535</v>
      </c>
    </row>
    <row r="789" customFormat="false" ht="19.5" hidden="false" customHeight="true" outlineLevel="0" collapsed="false">
      <c r="A789" s="8" t="s">
        <v>52</v>
      </c>
      <c r="B789" s="60"/>
      <c r="C789" s="12"/>
      <c r="D789" s="12"/>
      <c r="E789" s="12"/>
    </row>
    <row r="790" customFormat="false" ht="21.75" hidden="false" customHeight="false" outlineLevel="0" collapsed="false">
      <c r="A790" s="61" t="s">
        <v>53</v>
      </c>
      <c r="B790" s="62" t="n">
        <v>416001</v>
      </c>
      <c r="C790" s="48" t="n">
        <v>0</v>
      </c>
      <c r="D790" s="48" t="n">
        <v>0</v>
      </c>
      <c r="E790" s="16" t="n">
        <f aca="false">+E656+D790</f>
        <v>0</v>
      </c>
    </row>
    <row r="791" customFormat="false" ht="21.75" hidden="false" customHeight="false" outlineLevel="0" collapsed="false">
      <c r="A791" s="63" t="s">
        <v>15</v>
      </c>
      <c r="B791" s="22"/>
      <c r="C791" s="25" t="n">
        <f aca="false">SUM(C790)</f>
        <v>0</v>
      </c>
      <c r="D791" s="25" t="n">
        <f aca="false">SUM(D790)</f>
        <v>0</v>
      </c>
      <c r="E791" s="25" t="n">
        <f aca="false">SUM(E790)</f>
        <v>0</v>
      </c>
    </row>
    <row r="792" customFormat="false" ht="19.5" hidden="false" customHeight="true" outlineLevel="0" collapsed="false">
      <c r="A792" s="8" t="s">
        <v>54</v>
      </c>
      <c r="B792" s="9"/>
      <c r="C792" s="10"/>
      <c r="D792" s="12"/>
      <c r="E792" s="12"/>
    </row>
    <row r="793" customFormat="false" ht="19.5" hidden="false" customHeight="true" outlineLevel="0" collapsed="false">
      <c r="A793" s="8" t="s">
        <v>55</v>
      </c>
      <c r="B793" s="9"/>
      <c r="C793" s="10"/>
      <c r="D793" s="12"/>
      <c r="E793" s="12"/>
    </row>
    <row r="794" customFormat="false" ht="21.75" hidden="false" customHeight="true" outlineLevel="0" collapsed="false">
      <c r="A794" s="13" t="s">
        <v>56</v>
      </c>
      <c r="B794" s="14" t="n">
        <v>421001</v>
      </c>
      <c r="C794" s="15" t="n">
        <v>10000</v>
      </c>
      <c r="D794" s="16"/>
      <c r="E794" s="16" t="n">
        <f aca="false">+E673+D794</f>
        <v>336532.42</v>
      </c>
    </row>
    <row r="795" customFormat="false" ht="21.75" hidden="false" customHeight="true" outlineLevel="0" collapsed="false">
      <c r="A795" s="13" t="s">
        <v>57</v>
      </c>
      <c r="B795" s="14" t="n">
        <v>421002</v>
      </c>
      <c r="C795" s="15" t="n">
        <v>6200000</v>
      </c>
      <c r="D795" s="16" t="n">
        <v>715762.87</v>
      </c>
      <c r="E795" s="16" t="n">
        <f aca="false">+E674+D795</f>
        <v>4364778.92</v>
      </c>
    </row>
    <row r="796" customFormat="false" ht="21.75" hidden="false" customHeight="true" outlineLevel="0" collapsed="false">
      <c r="A796" s="13" t="s">
        <v>58</v>
      </c>
      <c r="B796" s="14" t="n">
        <v>421004</v>
      </c>
      <c r="C796" s="15" t="n">
        <v>3000000</v>
      </c>
      <c r="D796" s="16" t="n">
        <v>204012.5</v>
      </c>
      <c r="E796" s="16" t="n">
        <f aca="false">+E675+D796</f>
        <v>1505854.94</v>
      </c>
    </row>
    <row r="797" customFormat="false" ht="21.75" hidden="false" customHeight="true" outlineLevel="0" collapsed="false">
      <c r="A797" s="13" t="s">
        <v>59</v>
      </c>
      <c r="B797" s="14" t="n">
        <v>421005</v>
      </c>
      <c r="C797" s="15" t="n">
        <v>330000</v>
      </c>
      <c r="D797" s="16"/>
      <c r="E797" s="16" t="n">
        <f aca="false">+E676+D797</f>
        <v>43130.42</v>
      </c>
    </row>
    <row r="798" customFormat="false" ht="21.75" hidden="false" customHeight="true" outlineLevel="0" collapsed="false">
      <c r="A798" s="17" t="s">
        <v>60</v>
      </c>
      <c r="B798" s="14" t="n">
        <v>421006</v>
      </c>
      <c r="C798" s="15" t="n">
        <v>2000000</v>
      </c>
      <c r="D798" s="16" t="n">
        <v>153866.16</v>
      </c>
      <c r="E798" s="16" t="n">
        <f aca="false">+E677+D798</f>
        <v>890766.9</v>
      </c>
    </row>
    <row r="799" customFormat="false" ht="21.75" hidden="false" customHeight="true" outlineLevel="0" collapsed="false">
      <c r="A799" s="17" t="s">
        <v>61</v>
      </c>
      <c r="B799" s="14" t="n">
        <v>421007</v>
      </c>
      <c r="C799" s="15" t="n">
        <v>2300000</v>
      </c>
      <c r="D799" s="16" t="n">
        <v>212595.52</v>
      </c>
      <c r="E799" s="16" t="n">
        <f aca="false">+E678+D799</f>
        <v>1311956.07</v>
      </c>
    </row>
    <row r="800" customFormat="false" ht="21.75" hidden="false" customHeight="true" outlineLevel="0" collapsed="false">
      <c r="A800" s="17" t="s">
        <v>62</v>
      </c>
      <c r="B800" s="14" t="n">
        <v>421011</v>
      </c>
      <c r="C800" s="15" t="n">
        <v>14000</v>
      </c>
      <c r="D800" s="16"/>
      <c r="E800" s="16" t="n">
        <f aca="false">+E679+D800</f>
        <v>0</v>
      </c>
    </row>
    <row r="801" customFormat="false" ht="21.75" hidden="false" customHeight="true" outlineLevel="0" collapsed="false">
      <c r="A801" s="13" t="s">
        <v>63</v>
      </c>
      <c r="B801" s="14" t="n">
        <v>421012</v>
      </c>
      <c r="C801" s="15" t="n">
        <v>60000</v>
      </c>
      <c r="D801" s="16"/>
      <c r="E801" s="16" t="n">
        <f aca="false">+E680+D801</f>
        <v>11266.38</v>
      </c>
    </row>
    <row r="802" customFormat="false" ht="21.75" hidden="false" customHeight="true" outlineLevel="0" collapsed="false">
      <c r="A802" s="13" t="s">
        <v>64</v>
      </c>
      <c r="B802" s="14" t="n">
        <v>421013</v>
      </c>
      <c r="C802" s="15" t="n">
        <v>100000</v>
      </c>
      <c r="D802" s="16" t="n">
        <v>15517.09</v>
      </c>
      <c r="E802" s="16" t="n">
        <f aca="false">+E681+D802</f>
        <v>56295.44</v>
      </c>
    </row>
    <row r="803" customFormat="false" ht="21" hidden="false" customHeight="true" outlineLevel="0" collapsed="false">
      <c r="A803" s="17" t="s">
        <v>65</v>
      </c>
      <c r="B803" s="14" t="n">
        <v>421015</v>
      </c>
      <c r="C803" s="15" t="n">
        <v>6186800</v>
      </c>
      <c r="D803" s="16" t="n">
        <v>1012636</v>
      </c>
      <c r="E803" s="16" t="n">
        <f aca="false">+E682+D803</f>
        <v>5428813</v>
      </c>
    </row>
    <row r="804" customFormat="false" ht="21.75" hidden="false" customHeight="true" outlineLevel="0" collapsed="false">
      <c r="A804" s="13" t="s">
        <v>66</v>
      </c>
      <c r="B804" s="14" t="n">
        <v>421017</v>
      </c>
      <c r="C804" s="15" t="n">
        <v>1000</v>
      </c>
      <c r="D804" s="16"/>
      <c r="E804" s="16" t="n">
        <f aca="false">+E683+D804</f>
        <v>4030</v>
      </c>
    </row>
    <row r="805" customFormat="false" ht="21.75" hidden="false" customHeight="true" outlineLevel="0" collapsed="false">
      <c r="A805" s="46" t="s">
        <v>67</v>
      </c>
      <c r="B805" s="64" t="n">
        <v>421999</v>
      </c>
      <c r="C805" s="65" t="n">
        <v>0</v>
      </c>
      <c r="D805" s="48"/>
      <c r="E805" s="16" t="n">
        <f aca="false">+E684+D805</f>
        <v>0</v>
      </c>
    </row>
    <row r="806" customFormat="false" ht="21.75" hidden="false" customHeight="true" outlineLevel="0" collapsed="false">
      <c r="A806" s="22" t="s">
        <v>15</v>
      </c>
      <c r="B806" s="22"/>
      <c r="C806" s="66" t="n">
        <f aca="false">SUM(C794:C805)</f>
        <v>20201800</v>
      </c>
      <c r="D806" s="25" t="n">
        <f aca="false">SUM(D794:D805)</f>
        <v>2314390.14</v>
      </c>
      <c r="E806" s="25" t="n">
        <f aca="false">SUM(E794:E805)</f>
        <v>13953424.49</v>
      </c>
    </row>
    <row r="807" customFormat="false" ht="21.75" hidden="false" customHeight="false" outlineLevel="0" collapsed="false">
      <c r="A807" s="8" t="s">
        <v>68</v>
      </c>
      <c r="B807" s="60"/>
      <c r="C807" s="12"/>
      <c r="D807" s="12"/>
      <c r="E807" s="12"/>
    </row>
    <row r="808" customFormat="false" ht="23.25" hidden="false" customHeight="false" outlineLevel="0" collapsed="false">
      <c r="A808" s="17" t="s">
        <v>69</v>
      </c>
      <c r="B808" s="31" t="n">
        <v>431002</v>
      </c>
      <c r="C808" s="67" t="n">
        <v>12665880</v>
      </c>
      <c r="D808" s="16" t="n">
        <f aca="false">780800+332920</f>
        <v>1113720</v>
      </c>
      <c r="E808" s="16" t="n">
        <f aca="false">+E687+D808</f>
        <v>7395622</v>
      </c>
      <c r="G808" s="100" t="s">
        <v>103</v>
      </c>
    </row>
    <row r="809" customFormat="false" ht="23.25" hidden="false" customHeight="false" outlineLevel="0" collapsed="false">
      <c r="A809" s="68" t="s">
        <v>70</v>
      </c>
      <c r="B809" s="69" t="n">
        <v>431003</v>
      </c>
      <c r="C809" s="70" t="n">
        <v>0</v>
      </c>
      <c r="D809" s="21"/>
      <c r="E809" s="16" t="n">
        <f aca="false">+E688+D809</f>
        <v>1041982</v>
      </c>
    </row>
    <row r="810" customFormat="false" ht="23.25" hidden="false" customHeight="false" outlineLevel="0" collapsed="false">
      <c r="A810" s="68" t="s">
        <v>94</v>
      </c>
      <c r="B810" s="69" t="n">
        <v>431004</v>
      </c>
      <c r="C810" s="70" t="n">
        <v>0</v>
      </c>
      <c r="D810" s="21"/>
      <c r="E810" s="16" t="n">
        <f aca="false">+E689+D810</f>
        <v>2921100</v>
      </c>
    </row>
    <row r="811" customFormat="false" ht="23.25" hidden="false" customHeight="false" outlineLevel="0" collapsed="false">
      <c r="A811" s="68" t="s">
        <v>95</v>
      </c>
      <c r="B811" s="69" t="n">
        <v>431005</v>
      </c>
      <c r="C811" s="70" t="n">
        <v>0</v>
      </c>
      <c r="D811" s="21"/>
      <c r="E811" s="16" t="n">
        <f aca="false">+E690+D811</f>
        <v>672000</v>
      </c>
    </row>
    <row r="812" customFormat="false" ht="23.25" hidden="false" customHeight="false" outlineLevel="0" collapsed="false">
      <c r="A812" s="68" t="s">
        <v>96</v>
      </c>
      <c r="B812" s="69" t="n">
        <v>431006</v>
      </c>
      <c r="C812" s="70" t="n">
        <v>0</v>
      </c>
      <c r="D812" s="21" t="n">
        <f aca="false">129200+268950+115920</f>
        <v>514070</v>
      </c>
      <c r="E812" s="16" t="n">
        <f aca="false">+E691+D812</f>
        <v>1392240</v>
      </c>
      <c r="G812" s="123" t="s">
        <v>112</v>
      </c>
    </row>
    <row r="813" customFormat="false" ht="21.75" hidden="false" customHeight="false" outlineLevel="0" collapsed="false">
      <c r="A813" s="22" t="s">
        <v>15</v>
      </c>
      <c r="B813" s="22"/>
      <c r="C813" s="25" t="n">
        <f aca="false">SUM(C807:C808)</f>
        <v>12665880</v>
      </c>
      <c r="D813" s="25" t="n">
        <f aca="false">SUM(D808:D812)</f>
        <v>1627790</v>
      </c>
      <c r="E813" s="25" t="n">
        <f aca="false">SUM(E808:E812)</f>
        <v>13422944</v>
      </c>
      <c r="G813" s="98" t="s">
        <v>109</v>
      </c>
    </row>
    <row r="814" customFormat="false" ht="21.75" hidden="false" customHeight="false" outlineLevel="0" collapsed="false">
      <c r="A814" s="39"/>
      <c r="B814" s="39"/>
      <c r="C814" s="40"/>
      <c r="D814" s="40"/>
    </row>
    <row r="815" customFormat="false" ht="21.75" hidden="false" customHeight="false" outlineLevel="0" collapsed="false">
      <c r="A815" s="39"/>
      <c r="B815" s="39"/>
      <c r="C815" s="40"/>
      <c r="D815" s="40"/>
    </row>
    <row r="816" customFormat="false" ht="23.25" hidden="false" customHeight="false" outlineLevel="0" collapsed="false">
      <c r="A816" s="72" t="s">
        <v>71</v>
      </c>
      <c r="B816" s="73"/>
      <c r="C816" s="74"/>
      <c r="D816" s="74"/>
    </row>
    <row r="817" customFormat="false" ht="23.25" hidden="false" customHeight="true" outlineLevel="0" collapsed="false">
      <c r="A817" s="4" t="s">
        <v>4</v>
      </c>
      <c r="B817" s="75" t="s">
        <v>5</v>
      </c>
      <c r="C817" s="42" t="s">
        <v>6</v>
      </c>
      <c r="D817" s="4" t="s">
        <v>42</v>
      </c>
      <c r="E817" s="6" t="s">
        <v>8</v>
      </c>
    </row>
    <row r="818" customFormat="false" ht="23.25" hidden="false" customHeight="false" outlineLevel="0" collapsed="false">
      <c r="A818" s="4"/>
      <c r="B818" s="4"/>
      <c r="C818" s="43" t="s">
        <v>9</v>
      </c>
      <c r="D818" s="4"/>
      <c r="E818" s="6"/>
    </row>
    <row r="819" customFormat="false" ht="21.75" hidden="false" customHeight="false" outlineLevel="0" collapsed="false">
      <c r="A819" s="76" t="s">
        <v>106</v>
      </c>
      <c r="B819" s="109"/>
      <c r="C819" s="110"/>
      <c r="D819" s="11"/>
      <c r="E819" s="11"/>
    </row>
    <row r="820" customFormat="false" ht="21.75" hidden="false" customHeight="false" outlineLevel="0" collapsed="false">
      <c r="A820" s="101" t="s">
        <v>113</v>
      </c>
      <c r="B820" s="115" t="n">
        <v>441001</v>
      </c>
      <c r="C820" s="116" t="n">
        <v>0</v>
      </c>
      <c r="D820" s="16" t="n">
        <v>66814</v>
      </c>
      <c r="E820" s="16" t="n">
        <f aca="false">+E698+D820</f>
        <v>66814</v>
      </c>
    </row>
    <row r="821" customFormat="false" ht="44.25" hidden="false" customHeight="false" outlineLevel="0" collapsed="false">
      <c r="A821" s="111" t="s">
        <v>114</v>
      </c>
      <c r="B821" s="112" t="n">
        <v>441002</v>
      </c>
      <c r="C821" s="113"/>
      <c r="D821" s="57"/>
      <c r="E821" s="16" t="n">
        <f aca="false">+E699+D821</f>
        <v>1962000</v>
      </c>
    </row>
    <row r="822" customFormat="false" ht="21.75" hidden="false" customHeight="false" outlineLevel="0" collapsed="false">
      <c r="A822" s="76" t="s">
        <v>72</v>
      </c>
      <c r="B822" s="60"/>
      <c r="C822" s="110"/>
      <c r="D822" s="12"/>
      <c r="E822" s="16" t="n">
        <f aca="false">+E700+D822</f>
        <v>0</v>
      </c>
    </row>
    <row r="823" customFormat="false" ht="21.75" hidden="false" customHeight="false" outlineLevel="0" collapsed="false">
      <c r="A823" s="78" t="s">
        <v>73</v>
      </c>
      <c r="B823" s="114"/>
      <c r="C823" s="110"/>
      <c r="D823" s="12"/>
      <c r="E823" s="16" t="n">
        <f aca="false">+E701+D823</f>
        <v>0</v>
      </c>
    </row>
    <row r="824" customFormat="false" ht="21.75" hidden="false" customHeight="false" outlineLevel="0" collapsed="false">
      <c r="A824" s="101" t="s">
        <v>104</v>
      </c>
      <c r="B824" s="115" t="n">
        <v>441003</v>
      </c>
      <c r="C824" s="116" t="n">
        <v>0</v>
      </c>
      <c r="D824" s="16"/>
      <c r="E824" s="16" t="n">
        <f aca="false">+E702+D824</f>
        <v>5000</v>
      </c>
    </row>
    <row r="825" customFormat="false" ht="21.75" hidden="false" customHeight="false" outlineLevel="0" collapsed="false">
      <c r="A825" s="111"/>
      <c r="B825" s="117"/>
      <c r="C825" s="118"/>
      <c r="D825" s="49"/>
      <c r="E825" s="16" t="n">
        <f aca="false">+E703+D825</f>
        <v>0</v>
      </c>
    </row>
    <row r="826" customFormat="false" ht="21.75" hidden="false" customHeight="false" outlineLevel="0" collapsed="false">
      <c r="A826" s="22" t="s">
        <v>15</v>
      </c>
      <c r="B826" s="22"/>
      <c r="C826" s="38" t="n">
        <f aca="false">SUM(C823:C824)</f>
        <v>0</v>
      </c>
      <c r="D826" s="25" t="n">
        <f aca="false">SUM(D820:D825)</f>
        <v>66814</v>
      </c>
      <c r="E826" s="25" t="n">
        <f aca="false">SUM(E819:E825)</f>
        <v>2033814</v>
      </c>
    </row>
    <row r="827" customFormat="false" ht="22.5" hidden="false" customHeight="false" outlineLevel="0" collapsed="false">
      <c r="A827" s="82" t="s">
        <v>79</v>
      </c>
      <c r="B827" s="82"/>
      <c r="C827" s="83" t="n">
        <f aca="false">C746+C772+C780+C783+C788+C791+C806+C813+C826</f>
        <v>36165880</v>
      </c>
      <c r="D827" s="84" t="n">
        <f aca="false">D746+D772+D780+D783+D788+D791+D806+D813+D826</f>
        <v>4260394.32</v>
      </c>
      <c r="E827" s="84" t="n">
        <f aca="false">E746+E772+E780+E783+E788+E791+E806+E813+E826</f>
        <v>31953205.2</v>
      </c>
      <c r="G827" s="107"/>
    </row>
    <row r="828" customFormat="false" ht="24" hidden="false" customHeight="false" outlineLevel="0" collapsed="false">
      <c r="A828" s="85"/>
      <c r="B828" s="85"/>
      <c r="C828" s="74"/>
      <c r="D828" s="74"/>
      <c r="G828" s="107"/>
    </row>
    <row r="829" customFormat="false" ht="23.25" hidden="false" customHeight="false" outlineLevel="0" collapsed="false">
      <c r="A829" s="85"/>
      <c r="B829" s="85"/>
      <c r="C829" s="74"/>
      <c r="D829" s="74"/>
    </row>
    <row r="830" customFormat="false" ht="23.25" hidden="false" customHeight="false" outlineLevel="0" collapsed="false">
      <c r="A830" s="85"/>
      <c r="B830" s="85"/>
      <c r="C830" s="74"/>
      <c r="D830" s="86"/>
    </row>
    <row r="831" customFormat="false" ht="24" hidden="false" customHeight="false" outlineLevel="0" collapsed="false">
      <c r="A831" s="87"/>
      <c r="B831" s="88"/>
      <c r="C831" s="88"/>
      <c r="D831" s="88"/>
    </row>
    <row r="832" customFormat="false" ht="24" hidden="false" customHeight="false" outlineLevel="0" collapsed="false">
      <c r="A832" s="87" t="s">
        <v>80</v>
      </c>
      <c r="B832" s="88" t="s">
        <v>81</v>
      </c>
      <c r="C832" s="88"/>
      <c r="D832" s="88"/>
      <c r="E832" s="90"/>
    </row>
    <row r="833" customFormat="false" ht="18.75" hidden="false" customHeight="true" outlineLevel="0" collapsed="false">
      <c r="A833" s="87"/>
      <c r="B833" s="87"/>
      <c r="C833" s="87"/>
      <c r="D833" s="89"/>
      <c r="E833" s="90"/>
    </row>
    <row r="834" customFormat="false" ht="24" hidden="false" customHeight="false" outlineLevel="0" collapsed="false">
      <c r="A834" s="91"/>
      <c r="B834" s="92"/>
      <c r="C834" s="91"/>
      <c r="D834" s="91"/>
    </row>
    <row r="835" customFormat="false" ht="24" hidden="false" customHeight="false" outlineLevel="0" collapsed="false">
      <c r="A835" s="93" t="s">
        <v>82</v>
      </c>
      <c r="B835" s="89" t="s">
        <v>83</v>
      </c>
      <c r="C835" s="89"/>
      <c r="D835" s="89"/>
    </row>
    <row r="836" customFormat="false" ht="24" hidden="false" customHeight="false" outlineLevel="0" collapsed="false">
      <c r="A836" s="87" t="s">
        <v>84</v>
      </c>
      <c r="B836" s="88" t="s">
        <v>85</v>
      </c>
      <c r="C836" s="88"/>
      <c r="D836" s="88"/>
    </row>
    <row r="837" customFormat="false" ht="24" hidden="false" customHeight="false" outlineLevel="0" collapsed="false">
      <c r="A837" s="91"/>
      <c r="B837" s="92"/>
      <c r="C837" s="91"/>
      <c r="D837" s="91"/>
    </row>
    <row r="838" customFormat="false" ht="24" hidden="false" customHeight="false" outlineLevel="0" collapsed="false">
      <c r="A838" s="87" t="s">
        <v>81</v>
      </c>
      <c r="B838" s="94" t="s">
        <v>86</v>
      </c>
      <c r="C838" s="94"/>
      <c r="D838" s="94"/>
    </row>
    <row r="839" customFormat="false" ht="24" hidden="false" customHeight="false" outlineLevel="0" collapsed="false">
      <c r="A839" s="91"/>
      <c r="B839" s="92"/>
      <c r="C839" s="91"/>
      <c r="D839" s="91"/>
    </row>
    <row r="840" customFormat="false" ht="24" hidden="false" customHeight="false" outlineLevel="0" collapsed="false">
      <c r="A840" s="91"/>
      <c r="B840" s="92"/>
      <c r="C840" s="91"/>
      <c r="D840" s="91"/>
    </row>
    <row r="841" customFormat="false" ht="24" hidden="false" customHeight="false" outlineLevel="0" collapsed="false">
      <c r="A841" s="93" t="s">
        <v>87</v>
      </c>
      <c r="B841" s="89" t="s">
        <v>88</v>
      </c>
      <c r="C841" s="89"/>
      <c r="D841" s="89"/>
    </row>
    <row r="842" customFormat="false" ht="24" hidden="false" customHeight="false" outlineLevel="0" collapsed="false">
      <c r="A842" s="87" t="s">
        <v>89</v>
      </c>
      <c r="B842" s="88" t="s">
        <v>90</v>
      </c>
      <c r="C842" s="88"/>
      <c r="D842" s="88"/>
    </row>
    <row r="858" s="125" customFormat="true" ht="23.25" hidden="false" customHeight="false" outlineLevel="0" collapsed="false">
      <c r="A858" s="124" t="s">
        <v>0</v>
      </c>
      <c r="B858" s="124"/>
      <c r="C858" s="124"/>
      <c r="D858" s="124"/>
      <c r="E858" s="124"/>
    </row>
    <row r="859" s="96" customFormat="true" ht="21" hidden="false" customHeight="true" outlineLevel="0" collapsed="false">
      <c r="A859" s="95" t="s">
        <v>1</v>
      </c>
      <c r="B859" s="95"/>
      <c r="C859" s="95"/>
      <c r="D859" s="95"/>
      <c r="E859" s="95"/>
    </row>
    <row r="860" customFormat="false" ht="21" hidden="false" customHeight="true" outlineLevel="0" collapsed="false">
      <c r="A860" s="3" t="s">
        <v>2</v>
      </c>
      <c r="B860" s="3"/>
      <c r="C860" s="3"/>
      <c r="D860" s="3"/>
      <c r="E860" s="3"/>
    </row>
    <row r="861" customFormat="false" ht="21" hidden="false" customHeight="true" outlineLevel="0" collapsed="false">
      <c r="A861" s="3" t="s">
        <v>115</v>
      </c>
      <c r="B861" s="3"/>
      <c r="C861" s="3"/>
      <c r="D861" s="3"/>
      <c r="E861" s="3"/>
    </row>
    <row r="862" customFormat="false" ht="21" hidden="false" customHeight="true" outlineLevel="0" collapsed="false">
      <c r="A862" s="4" t="s">
        <v>4</v>
      </c>
      <c r="B862" s="4" t="s">
        <v>5</v>
      </c>
      <c r="C862" s="5" t="s">
        <v>6</v>
      </c>
      <c r="D862" s="4" t="s">
        <v>7</v>
      </c>
      <c r="E862" s="6" t="s">
        <v>8</v>
      </c>
    </row>
    <row r="863" customFormat="false" ht="21" hidden="false" customHeight="true" outlineLevel="0" collapsed="false">
      <c r="A863" s="4"/>
      <c r="B863" s="4"/>
      <c r="C863" s="7" t="s">
        <v>9</v>
      </c>
      <c r="D863" s="4"/>
      <c r="E863" s="6"/>
    </row>
    <row r="864" customFormat="false" ht="21" hidden="false" customHeight="true" outlineLevel="0" collapsed="false">
      <c r="A864" s="8" t="s">
        <v>10</v>
      </c>
      <c r="B864" s="9"/>
      <c r="C864" s="10"/>
      <c r="D864" s="11"/>
      <c r="E864" s="11"/>
    </row>
    <row r="865" customFormat="false" ht="21" hidden="false" customHeight="true" outlineLevel="0" collapsed="false">
      <c r="A865" s="8" t="s">
        <v>11</v>
      </c>
      <c r="B865" s="9"/>
      <c r="C865" s="10"/>
      <c r="D865" s="12"/>
      <c r="E865" s="12"/>
    </row>
    <row r="866" customFormat="false" ht="21" hidden="false" customHeight="true" outlineLevel="0" collapsed="false">
      <c r="A866" s="13" t="s">
        <v>12</v>
      </c>
      <c r="B866" s="14" t="n">
        <v>411001</v>
      </c>
      <c r="C866" s="15" t="n">
        <v>1200000</v>
      </c>
      <c r="D866" s="16" t="n">
        <f aca="false">6671+142+252+641.62+142+252+2993</f>
        <v>11093.62</v>
      </c>
      <c r="E866" s="16" t="n">
        <f aca="false">+E743+D866</f>
        <v>1119887.71</v>
      </c>
      <c r="G866" s="107" t="n">
        <f aca="false">+E869+E895+E903+E911+E929</f>
        <v>18751905.14</v>
      </c>
    </row>
    <row r="867" customFormat="false" ht="21" hidden="false" customHeight="true" outlineLevel="0" collapsed="false">
      <c r="A867" s="17" t="s">
        <v>13</v>
      </c>
      <c r="B867" s="14" t="n">
        <v>411002</v>
      </c>
      <c r="C867" s="15" t="n">
        <v>150000</v>
      </c>
      <c r="D867" s="16" t="n">
        <f aca="false">212.8+165.3+43.7+37.05+9.5+39.9+40.85+15.2+95+42.75+95+40.85+11.4+40.85+85.5</f>
        <v>975.65</v>
      </c>
      <c r="E867" s="16" t="n">
        <f aca="false">+E744+D867</f>
        <v>141279.6</v>
      </c>
      <c r="G867" s="107" t="n">
        <f aca="false">975.65-D867</f>
        <v>0</v>
      </c>
    </row>
    <row r="868" customFormat="false" ht="21" hidden="false" customHeight="true" outlineLevel="0" collapsed="false">
      <c r="A868" s="18" t="s">
        <v>14</v>
      </c>
      <c r="B868" s="19" t="n">
        <v>411003</v>
      </c>
      <c r="C868" s="20" t="n">
        <v>240000</v>
      </c>
      <c r="D868" s="21" t="n">
        <f aca="false">6220+1200+2871+416</f>
        <v>10707</v>
      </c>
      <c r="E868" s="16" t="n">
        <f aca="false">+E745+D868</f>
        <v>307007</v>
      </c>
    </row>
    <row r="869" customFormat="false" ht="21" hidden="false" customHeight="true" outlineLevel="0" collapsed="false">
      <c r="A869" s="22" t="s">
        <v>15</v>
      </c>
      <c r="B869" s="23"/>
      <c r="C869" s="24" t="n">
        <f aca="false">SUM(C866:C868)</f>
        <v>1590000</v>
      </c>
      <c r="D869" s="25" t="n">
        <f aca="false">SUM(D866:D868)</f>
        <v>22776.27</v>
      </c>
      <c r="E869" s="25" t="n">
        <f aca="false">SUM(E866:E868)</f>
        <v>1568174.31</v>
      </c>
    </row>
    <row r="870" customFormat="false" ht="21" hidden="false" customHeight="true" outlineLevel="0" collapsed="false">
      <c r="A870" s="26" t="s">
        <v>16</v>
      </c>
      <c r="B870" s="27"/>
      <c r="C870" s="28"/>
      <c r="D870" s="29"/>
      <c r="E870" s="29"/>
    </row>
    <row r="871" customFormat="false" ht="21" hidden="false" customHeight="true" outlineLevel="0" collapsed="false">
      <c r="A871" s="13" t="s">
        <v>17</v>
      </c>
      <c r="B871" s="14" t="n">
        <v>412303</v>
      </c>
      <c r="C871" s="15" t="n">
        <v>70000</v>
      </c>
      <c r="D871" s="16" t="n">
        <f aca="false">3600+1200</f>
        <v>4800</v>
      </c>
      <c r="E871" s="16" t="n">
        <f aca="false">+E748+D871</f>
        <v>71680</v>
      </c>
    </row>
    <row r="872" customFormat="false" ht="21" hidden="false" customHeight="true" outlineLevel="0" collapsed="false">
      <c r="A872" s="13" t="s">
        <v>18</v>
      </c>
      <c r="B872" s="14"/>
      <c r="C872" s="15"/>
      <c r="D872" s="16"/>
      <c r="E872" s="16" t="n">
        <f aca="false">+E749+D872</f>
        <v>0</v>
      </c>
    </row>
    <row r="873" customFormat="false" ht="21" hidden="false" customHeight="true" outlineLevel="0" collapsed="false">
      <c r="A873" s="30" t="s">
        <v>98</v>
      </c>
      <c r="B873" s="14" t="n">
        <v>412304</v>
      </c>
      <c r="C873" s="15" t="n">
        <v>30000</v>
      </c>
      <c r="D873" s="16" t="n">
        <f aca="false">120+120</f>
        <v>240</v>
      </c>
      <c r="E873" s="16" t="n">
        <f aca="false">+E750+D873</f>
        <v>22960</v>
      </c>
    </row>
    <row r="874" customFormat="false" ht="21" hidden="false" customHeight="true" outlineLevel="0" collapsed="false">
      <c r="A874" s="17" t="s">
        <v>20</v>
      </c>
      <c r="B874" s="14" t="n">
        <v>412202</v>
      </c>
      <c r="C874" s="15" t="n">
        <v>15000</v>
      </c>
      <c r="D874" s="16"/>
      <c r="E874" s="16" t="n">
        <f aca="false">+E751+D874</f>
        <v>1000</v>
      </c>
    </row>
    <row r="875" customFormat="false" ht="21" hidden="false" customHeight="true" outlineLevel="0" collapsed="false">
      <c r="A875" s="17" t="s">
        <v>21</v>
      </c>
      <c r="B875" s="14" t="n">
        <v>412107</v>
      </c>
      <c r="C875" s="15" t="n">
        <v>500000</v>
      </c>
      <c r="D875" s="16" t="n">
        <f aca="false">12900</f>
        <v>12900</v>
      </c>
      <c r="E875" s="16" t="n">
        <f aca="false">+E752+D875</f>
        <v>435230</v>
      </c>
      <c r="G875" s="0" t="s">
        <v>111</v>
      </c>
    </row>
    <row r="876" customFormat="false" ht="21" hidden="false" customHeight="true" outlineLevel="0" collapsed="false">
      <c r="A876" s="17" t="s">
        <v>22</v>
      </c>
      <c r="B876" s="14" t="n">
        <v>412108</v>
      </c>
      <c r="C876" s="15" t="n">
        <v>5000</v>
      </c>
      <c r="D876" s="16"/>
      <c r="E876" s="16" t="n">
        <f aca="false">+E753+D876</f>
        <v>0</v>
      </c>
    </row>
    <row r="877" customFormat="false" ht="21" hidden="false" customHeight="true" outlineLevel="0" collapsed="false">
      <c r="A877" s="13" t="s">
        <v>23</v>
      </c>
      <c r="B877" s="14" t="n">
        <v>412210</v>
      </c>
      <c r="C877" s="15" t="n">
        <v>200000</v>
      </c>
      <c r="D877" s="16"/>
      <c r="E877" s="16" t="n">
        <f aca="false">+E754+D877</f>
        <v>0</v>
      </c>
    </row>
    <row r="878" customFormat="false" ht="21" hidden="false" customHeight="true" outlineLevel="0" collapsed="false">
      <c r="A878" s="13" t="s">
        <v>24</v>
      </c>
      <c r="B878" s="31" t="n">
        <v>412104</v>
      </c>
      <c r="C878" s="16" t="n">
        <v>1500</v>
      </c>
      <c r="D878" s="16"/>
      <c r="E878" s="16" t="n">
        <f aca="false">+E755+D878</f>
        <v>0</v>
      </c>
    </row>
    <row r="879" s="98" customFormat="true" ht="21" hidden="false" customHeight="true" outlineLevel="0" collapsed="false">
      <c r="A879" s="32" t="s">
        <v>25</v>
      </c>
      <c r="B879" s="33" t="n">
        <v>412106</v>
      </c>
      <c r="C879" s="97" t="n">
        <v>70000</v>
      </c>
      <c r="D879" s="97" t="n">
        <f aca="false">100+143+1000</f>
        <v>1243</v>
      </c>
      <c r="E879" s="16" t="n">
        <f aca="false">+E756+D879</f>
        <v>24298</v>
      </c>
    </row>
    <row r="880" customFormat="false" ht="21" hidden="false" customHeight="true" outlineLevel="0" collapsed="false">
      <c r="A880" s="13" t="s">
        <v>26</v>
      </c>
      <c r="B880" s="31" t="n">
        <v>412103</v>
      </c>
      <c r="C880" s="16" t="n">
        <v>5000</v>
      </c>
      <c r="D880" s="16"/>
      <c r="E880" s="16" t="n">
        <f aca="false">+E757+D880</f>
        <v>4171</v>
      </c>
    </row>
    <row r="881" customFormat="false" ht="21" hidden="false" customHeight="true" outlineLevel="0" collapsed="false">
      <c r="A881" s="13" t="s">
        <v>27</v>
      </c>
      <c r="B881" s="34" t="n">
        <v>412128</v>
      </c>
      <c r="C881" s="16" t="n">
        <v>1700</v>
      </c>
      <c r="D881" s="16" t="n">
        <f aca="false">50+50+50+50</f>
        <v>200</v>
      </c>
      <c r="E881" s="16" t="n">
        <f aca="false">+E758+D881</f>
        <v>1620</v>
      </c>
    </row>
    <row r="882" customFormat="false" ht="21" hidden="false" customHeight="true" outlineLevel="0" collapsed="false">
      <c r="A882" s="13" t="s">
        <v>28</v>
      </c>
      <c r="B882" s="34"/>
      <c r="C882" s="16"/>
      <c r="D882" s="16"/>
      <c r="E882" s="16" t="n">
        <f aca="false">+E759+D882</f>
        <v>0</v>
      </c>
    </row>
    <row r="883" customFormat="false" ht="21" hidden="false" customHeight="true" outlineLevel="0" collapsed="false">
      <c r="A883" s="30" t="s">
        <v>29</v>
      </c>
      <c r="B883" s="34" t="n">
        <v>412109</v>
      </c>
      <c r="C883" s="16" t="n">
        <v>20000</v>
      </c>
      <c r="D883" s="16"/>
      <c r="E883" s="16" t="n">
        <f aca="false">+E760+D883</f>
        <v>0</v>
      </c>
    </row>
    <row r="884" customFormat="false" ht="21" hidden="false" customHeight="true" outlineLevel="0" collapsed="false">
      <c r="A884" s="13" t="s">
        <v>30</v>
      </c>
      <c r="B884" s="34"/>
      <c r="C884" s="16"/>
      <c r="D884" s="16"/>
      <c r="E884" s="16" t="n">
        <f aca="false">+E761+D884</f>
        <v>0</v>
      </c>
    </row>
    <row r="885" customFormat="false" ht="21" hidden="false" customHeight="true" outlineLevel="0" collapsed="false">
      <c r="A885" s="30" t="s">
        <v>31</v>
      </c>
      <c r="B885" s="34" t="n">
        <v>412111</v>
      </c>
      <c r="C885" s="16" t="n">
        <v>500</v>
      </c>
      <c r="D885" s="16" t="n">
        <v>40</v>
      </c>
      <c r="E885" s="16" t="n">
        <f aca="false">+E762+D885</f>
        <v>180</v>
      </c>
    </row>
    <row r="886" customFormat="false" ht="21" hidden="false" customHeight="true" outlineLevel="0" collapsed="false">
      <c r="A886" s="13" t="s">
        <v>32</v>
      </c>
      <c r="B886" s="34" t="n">
        <v>412209</v>
      </c>
      <c r="C886" s="16" t="n">
        <v>2700</v>
      </c>
      <c r="D886" s="16"/>
      <c r="E886" s="16" t="n">
        <f aca="false">+E763+D886</f>
        <v>0</v>
      </c>
    </row>
    <row r="887" customFormat="false" ht="21" hidden="false" customHeight="true" outlineLevel="0" collapsed="false">
      <c r="A887" s="13" t="s">
        <v>33</v>
      </c>
      <c r="B887" s="31" t="n">
        <v>412117</v>
      </c>
      <c r="C887" s="16" t="n">
        <v>140000</v>
      </c>
      <c r="D887" s="16"/>
      <c r="E887" s="16" t="n">
        <f aca="false">+E764+D887</f>
        <v>88320</v>
      </c>
    </row>
    <row r="888" customFormat="false" ht="21" hidden="false" customHeight="true" outlineLevel="0" collapsed="false">
      <c r="A888" s="35" t="s">
        <v>34</v>
      </c>
      <c r="B888" s="36" t="n">
        <v>412307</v>
      </c>
      <c r="C888" s="16" t="n">
        <v>14000</v>
      </c>
      <c r="D888" s="97" t="n">
        <v>40</v>
      </c>
      <c r="E888" s="16" t="n">
        <f aca="false">+E765+D888</f>
        <v>1160</v>
      </c>
    </row>
    <row r="889" customFormat="false" ht="21" hidden="false" customHeight="true" outlineLevel="0" collapsed="false">
      <c r="A889" s="13" t="s">
        <v>35</v>
      </c>
      <c r="B889" s="34" t="n">
        <v>412308</v>
      </c>
      <c r="C889" s="16" t="n">
        <v>1000</v>
      </c>
      <c r="D889" s="16" t="n">
        <f aca="false">10+10</f>
        <v>20</v>
      </c>
      <c r="E889" s="16" t="n">
        <f aca="false">+E766+D889</f>
        <v>485</v>
      </c>
    </row>
    <row r="890" customFormat="false" ht="21" hidden="false" customHeight="true" outlineLevel="0" collapsed="false">
      <c r="A890" s="13" t="s">
        <v>36</v>
      </c>
      <c r="B890" s="34" t="n">
        <v>412110</v>
      </c>
      <c r="C890" s="16" t="n">
        <v>300</v>
      </c>
      <c r="D890" s="16"/>
      <c r="E890" s="16" t="n">
        <f aca="false">+E767+D890</f>
        <v>0</v>
      </c>
    </row>
    <row r="891" customFormat="false" ht="21" hidden="false" customHeight="true" outlineLevel="0" collapsed="false">
      <c r="A891" s="13" t="s">
        <v>37</v>
      </c>
      <c r="B891" s="34" t="n">
        <v>412305</v>
      </c>
      <c r="C891" s="16" t="n">
        <v>5000</v>
      </c>
      <c r="D891" s="16" t="n">
        <v>600</v>
      </c>
      <c r="E891" s="16" t="n">
        <f aca="false">+E768+D891</f>
        <v>12300</v>
      </c>
    </row>
    <row r="892" customFormat="false" ht="21" hidden="false" customHeight="true" outlineLevel="0" collapsed="false">
      <c r="A892" s="13" t="s">
        <v>38</v>
      </c>
      <c r="B892" s="34" t="n">
        <v>412306</v>
      </c>
      <c r="C892" s="16" t="n">
        <v>5000</v>
      </c>
      <c r="D892" s="16"/>
      <c r="E892" s="16" t="n">
        <f aca="false">+E769+D892</f>
        <v>0</v>
      </c>
    </row>
    <row r="893" customFormat="false" ht="21" hidden="false" customHeight="true" outlineLevel="0" collapsed="false">
      <c r="A893" s="13" t="s">
        <v>39</v>
      </c>
      <c r="B893" s="34" t="n">
        <v>412199</v>
      </c>
      <c r="C893" s="16" t="n">
        <v>1500</v>
      </c>
      <c r="D893" s="16"/>
      <c r="E893" s="16" t="n">
        <f aca="false">+E770+D893</f>
        <v>0</v>
      </c>
    </row>
    <row r="894" customFormat="false" ht="21" hidden="false" customHeight="true" outlineLevel="0" collapsed="false">
      <c r="A894" s="18" t="s">
        <v>40</v>
      </c>
      <c r="B894" s="37" t="n">
        <v>412399</v>
      </c>
      <c r="C894" s="21" t="n">
        <v>10000</v>
      </c>
      <c r="D894" s="21"/>
      <c r="E894" s="16" t="n">
        <f aca="false">+E771+D894</f>
        <v>0</v>
      </c>
    </row>
    <row r="895" customFormat="false" ht="21" hidden="false" customHeight="true" outlineLevel="0" collapsed="false">
      <c r="A895" s="22" t="s">
        <v>15</v>
      </c>
      <c r="B895" s="23"/>
      <c r="C895" s="38" t="n">
        <f aca="false">SUM(C870:C894)</f>
        <v>1098200</v>
      </c>
      <c r="D895" s="25" t="n">
        <f aca="false">SUM(D870:D894)</f>
        <v>20083</v>
      </c>
      <c r="E895" s="25" t="n">
        <f aca="false">SUM(E870:E894)</f>
        <v>663404</v>
      </c>
      <c r="G895" s="107"/>
    </row>
    <row r="896" customFormat="false" ht="21" hidden="false" customHeight="true" outlineLevel="0" collapsed="false">
      <c r="A896" s="39"/>
      <c r="B896" s="39"/>
      <c r="C896" s="40"/>
      <c r="D896" s="40"/>
    </row>
    <row r="897" customFormat="false" ht="21" hidden="false" customHeight="true" outlineLevel="0" collapsed="false">
      <c r="A897" s="41" t="s">
        <v>41</v>
      </c>
      <c r="B897" s="41"/>
      <c r="C897" s="41"/>
      <c r="D897" s="41"/>
    </row>
    <row r="898" customFormat="false" ht="23.25" hidden="false" customHeight="true" outlineLevel="0" collapsed="false">
      <c r="A898" s="4" t="s">
        <v>4</v>
      </c>
      <c r="B898" s="4" t="s">
        <v>5</v>
      </c>
      <c r="C898" s="42" t="s">
        <v>6</v>
      </c>
      <c r="D898" s="4" t="s">
        <v>42</v>
      </c>
      <c r="E898" s="6" t="s">
        <v>8</v>
      </c>
    </row>
    <row r="899" customFormat="false" ht="23.25" hidden="false" customHeight="false" outlineLevel="0" collapsed="false">
      <c r="A899" s="4"/>
      <c r="B899" s="4"/>
      <c r="C899" s="43" t="s">
        <v>9</v>
      </c>
      <c r="D899" s="4"/>
      <c r="E899" s="6"/>
    </row>
    <row r="900" customFormat="false" ht="19.5" hidden="false" customHeight="true" outlineLevel="0" collapsed="false">
      <c r="A900" s="44" t="s">
        <v>43</v>
      </c>
      <c r="B900" s="45"/>
      <c r="C900" s="12"/>
      <c r="D900" s="11"/>
      <c r="E900" s="16" t="n">
        <f aca="false">+E733+D900</f>
        <v>0</v>
      </c>
    </row>
    <row r="901" customFormat="false" ht="21.75" hidden="false" customHeight="false" outlineLevel="0" collapsed="false">
      <c r="A901" s="13" t="s">
        <v>44</v>
      </c>
      <c r="B901" s="34" t="n">
        <v>413002</v>
      </c>
      <c r="C901" s="16" t="n">
        <v>120000</v>
      </c>
      <c r="D901" s="16" t="n">
        <v>5000</v>
      </c>
      <c r="E901" s="16" t="n">
        <f aca="false">+E778+D901</f>
        <v>37400</v>
      </c>
    </row>
    <row r="902" customFormat="false" ht="21.75" hidden="false" customHeight="false" outlineLevel="0" collapsed="false">
      <c r="A902" s="46" t="s">
        <v>45</v>
      </c>
      <c r="B902" s="47" t="n">
        <v>413003</v>
      </c>
      <c r="C902" s="48" t="n">
        <v>210000</v>
      </c>
      <c r="D902" s="48" t="n">
        <f aca="false">48868.89+2137.56+1472.78</f>
        <v>52479.23</v>
      </c>
      <c r="E902" s="16" t="n">
        <f aca="false">+E779+D902</f>
        <v>208847.9</v>
      </c>
    </row>
    <row r="903" customFormat="false" ht="21.75" hidden="false" customHeight="false" outlineLevel="0" collapsed="false">
      <c r="A903" s="22" t="s">
        <v>15</v>
      </c>
      <c r="B903" s="23"/>
      <c r="C903" s="38" t="n">
        <f aca="false">SUM(C901:C902)</f>
        <v>330000</v>
      </c>
      <c r="D903" s="25" t="n">
        <f aca="false">SUM(D901:D902)</f>
        <v>57479.23</v>
      </c>
      <c r="E903" s="25" t="n">
        <f aca="false">SUM(E901:E902)</f>
        <v>246247.9</v>
      </c>
    </row>
    <row r="904" customFormat="false" ht="19.5" hidden="false" customHeight="true" outlineLevel="0" collapsed="false">
      <c r="A904" s="44" t="s">
        <v>46</v>
      </c>
      <c r="B904" s="45"/>
      <c r="C904" s="49"/>
      <c r="D904" s="12"/>
      <c r="E904" s="12"/>
    </row>
    <row r="905" customFormat="false" ht="21.75" hidden="false" customHeight="false" outlineLevel="0" collapsed="false">
      <c r="A905" s="50" t="s">
        <v>47</v>
      </c>
      <c r="B905" s="51" t="n">
        <v>414006</v>
      </c>
      <c r="C905" s="52" t="n">
        <v>0</v>
      </c>
      <c r="D905" s="48" t="n">
        <v>0</v>
      </c>
      <c r="E905" s="16" t="n">
        <f aca="false">+E782+D905</f>
        <v>0</v>
      </c>
    </row>
    <row r="906" customFormat="false" ht="21.75" hidden="false" customHeight="false" outlineLevel="0" collapsed="false">
      <c r="A906" s="53" t="s">
        <v>15</v>
      </c>
      <c r="B906" s="54"/>
      <c r="C906" s="38" t="n">
        <f aca="false">SUM(C905)</f>
        <v>0</v>
      </c>
      <c r="D906" s="25" t="n">
        <f aca="false">SUM(D905)</f>
        <v>0</v>
      </c>
      <c r="E906" s="25" t="n">
        <f aca="false">SUM(E905)</f>
        <v>0</v>
      </c>
    </row>
    <row r="907" customFormat="false" ht="19.5" hidden="false" customHeight="true" outlineLevel="0" collapsed="false">
      <c r="A907" s="44" t="s">
        <v>48</v>
      </c>
      <c r="B907" s="45"/>
      <c r="C907" s="49"/>
      <c r="D907" s="12"/>
      <c r="E907" s="12"/>
    </row>
    <row r="908" customFormat="false" ht="21.75" hidden="false" customHeight="false" outlineLevel="0" collapsed="false">
      <c r="A908" s="55" t="s">
        <v>49</v>
      </c>
      <c r="B908" s="56" t="n">
        <v>415004</v>
      </c>
      <c r="C908" s="57" t="n">
        <v>80000</v>
      </c>
      <c r="D908" s="16"/>
      <c r="E908" s="16" t="n">
        <f aca="false">+E785+D908</f>
        <v>164200</v>
      </c>
    </row>
    <row r="909" customFormat="false" ht="21.75" hidden="false" customHeight="false" outlineLevel="0" collapsed="false">
      <c r="A909" s="58" t="s">
        <v>50</v>
      </c>
      <c r="B909" s="56" t="n">
        <v>415006</v>
      </c>
      <c r="C909" s="57" t="n">
        <v>0</v>
      </c>
      <c r="D909" s="16" t="n">
        <f aca="false">5+5</f>
        <v>10</v>
      </c>
      <c r="E909" s="16" t="n">
        <f aca="false">+E786+D909</f>
        <v>145</v>
      </c>
    </row>
    <row r="910" customFormat="false" ht="21.75" hidden="false" customHeight="false" outlineLevel="0" collapsed="false">
      <c r="A910" s="59" t="s">
        <v>51</v>
      </c>
      <c r="B910" s="51" t="n">
        <v>415999</v>
      </c>
      <c r="C910" s="52" t="n">
        <v>200000</v>
      </c>
      <c r="D910" s="48" t="n">
        <v>400</v>
      </c>
      <c r="E910" s="16" t="n">
        <f aca="false">+E787+D910</f>
        <v>1600</v>
      </c>
    </row>
    <row r="911" customFormat="false" ht="21.75" hidden="false" customHeight="false" outlineLevel="0" collapsed="false">
      <c r="A911" s="22" t="s">
        <v>15</v>
      </c>
      <c r="B911" s="22"/>
      <c r="C911" s="38" t="n">
        <f aca="false">SUM(C907:C910)</f>
        <v>280000</v>
      </c>
      <c r="D911" s="25" t="n">
        <f aca="false">SUM(D907:D910)</f>
        <v>410</v>
      </c>
      <c r="E911" s="25" t="n">
        <f aca="false">SUM(E907:E910)</f>
        <v>165945</v>
      </c>
    </row>
    <row r="912" customFormat="false" ht="19.5" hidden="false" customHeight="true" outlineLevel="0" collapsed="false">
      <c r="A912" s="8" t="s">
        <v>52</v>
      </c>
      <c r="B912" s="60"/>
      <c r="C912" s="12"/>
      <c r="D912" s="12"/>
      <c r="E912" s="12"/>
    </row>
    <row r="913" customFormat="false" ht="21.75" hidden="false" customHeight="false" outlineLevel="0" collapsed="false">
      <c r="A913" s="61" t="s">
        <v>53</v>
      </c>
      <c r="B913" s="62" t="n">
        <v>416001</v>
      </c>
      <c r="C913" s="48" t="n">
        <v>0</v>
      </c>
      <c r="D913" s="48" t="n">
        <v>0</v>
      </c>
      <c r="E913" s="16" t="n">
        <f aca="false">+E790+D913</f>
        <v>0</v>
      </c>
    </row>
    <row r="914" customFormat="false" ht="21.75" hidden="false" customHeight="false" outlineLevel="0" collapsed="false">
      <c r="A914" s="63" t="s">
        <v>15</v>
      </c>
      <c r="B914" s="22"/>
      <c r="C914" s="25" t="n">
        <f aca="false">SUM(C913)</f>
        <v>0</v>
      </c>
      <c r="D914" s="25" t="n">
        <f aca="false">SUM(D913)</f>
        <v>0</v>
      </c>
      <c r="E914" s="25" t="n">
        <f aca="false">SUM(E913)</f>
        <v>0</v>
      </c>
    </row>
    <row r="915" customFormat="false" ht="19.5" hidden="false" customHeight="true" outlineLevel="0" collapsed="false">
      <c r="A915" s="8" t="s">
        <v>54</v>
      </c>
      <c r="B915" s="9"/>
      <c r="C915" s="10"/>
      <c r="D915" s="12"/>
      <c r="E915" s="12"/>
    </row>
    <row r="916" customFormat="false" ht="19.5" hidden="false" customHeight="true" outlineLevel="0" collapsed="false">
      <c r="A916" s="8" t="s">
        <v>55</v>
      </c>
      <c r="B916" s="9"/>
      <c r="C916" s="10"/>
      <c r="D916" s="12"/>
      <c r="E916" s="12"/>
    </row>
    <row r="917" customFormat="false" ht="21.75" hidden="false" customHeight="true" outlineLevel="0" collapsed="false">
      <c r="A917" s="13" t="s">
        <v>56</v>
      </c>
      <c r="B917" s="14" t="n">
        <v>421001</v>
      </c>
      <c r="C917" s="15" t="n">
        <v>10000</v>
      </c>
      <c r="D917" s="16" t="n">
        <v>579932.13</v>
      </c>
      <c r="E917" s="16" t="n">
        <f aca="false">+E794+D917</f>
        <v>916464.55</v>
      </c>
    </row>
    <row r="918" customFormat="false" ht="21.75" hidden="false" customHeight="true" outlineLevel="0" collapsed="false">
      <c r="A918" s="13" t="s">
        <v>57</v>
      </c>
      <c r="B918" s="14" t="n">
        <v>421002</v>
      </c>
      <c r="C918" s="15" t="n">
        <v>6200000</v>
      </c>
      <c r="D918" s="16"/>
      <c r="E918" s="16" t="n">
        <f aca="false">+E795+D918</f>
        <v>4364778.92</v>
      </c>
    </row>
    <row r="919" customFormat="false" ht="21.75" hidden="false" customHeight="true" outlineLevel="0" collapsed="false">
      <c r="A919" s="13" t="s">
        <v>58</v>
      </c>
      <c r="B919" s="14" t="n">
        <v>421004</v>
      </c>
      <c r="C919" s="15" t="n">
        <v>3000000</v>
      </c>
      <c r="D919" s="16" t="n">
        <v>229629.13</v>
      </c>
      <c r="E919" s="16" t="n">
        <f aca="false">+E796+D919</f>
        <v>1735484.07</v>
      </c>
    </row>
    <row r="920" customFormat="false" ht="21.75" hidden="false" customHeight="true" outlineLevel="0" collapsed="false">
      <c r="A920" s="13" t="s">
        <v>59</v>
      </c>
      <c r="B920" s="14" t="n">
        <v>421005</v>
      </c>
      <c r="C920" s="15" t="n">
        <v>330000</v>
      </c>
      <c r="D920" s="16" t="n">
        <v>18746.54</v>
      </c>
      <c r="E920" s="16" t="n">
        <f aca="false">+E797+D920</f>
        <v>61876.96</v>
      </c>
    </row>
    <row r="921" customFormat="false" ht="21.75" hidden="false" customHeight="true" outlineLevel="0" collapsed="false">
      <c r="A921" s="17" t="s">
        <v>60</v>
      </c>
      <c r="B921" s="14" t="n">
        <v>421006</v>
      </c>
      <c r="C921" s="15" t="n">
        <v>2000000</v>
      </c>
      <c r="D921" s="16" t="n">
        <v>109653.26</v>
      </c>
      <c r="E921" s="16" t="n">
        <f aca="false">+E798+D921</f>
        <v>1000420.16</v>
      </c>
    </row>
    <row r="922" customFormat="false" ht="21.75" hidden="false" customHeight="true" outlineLevel="0" collapsed="false">
      <c r="A922" s="17" t="s">
        <v>61</v>
      </c>
      <c r="B922" s="14" t="n">
        <v>421007</v>
      </c>
      <c r="C922" s="15" t="n">
        <v>2300000</v>
      </c>
      <c r="D922" s="16" t="n">
        <v>230139.15</v>
      </c>
      <c r="E922" s="16" t="n">
        <f aca="false">+E799+D922</f>
        <v>1542095.22</v>
      </c>
    </row>
    <row r="923" customFormat="false" ht="21.75" hidden="false" customHeight="true" outlineLevel="0" collapsed="false">
      <c r="A923" s="17" t="s">
        <v>62</v>
      </c>
      <c r="B923" s="14" t="n">
        <v>421011</v>
      </c>
      <c r="C923" s="15" t="n">
        <v>14000</v>
      </c>
      <c r="D923" s="16"/>
      <c r="E923" s="16" t="n">
        <f aca="false">+E800+D923</f>
        <v>0</v>
      </c>
    </row>
    <row r="924" customFormat="false" ht="21.75" hidden="false" customHeight="true" outlineLevel="0" collapsed="false">
      <c r="A924" s="13" t="s">
        <v>63</v>
      </c>
      <c r="B924" s="14" t="n">
        <v>421012</v>
      </c>
      <c r="C924" s="15" t="n">
        <v>60000</v>
      </c>
      <c r="D924" s="16" t="n">
        <v>8275.23</v>
      </c>
      <c r="E924" s="16" t="n">
        <f aca="false">+E801+D924</f>
        <v>19541.61</v>
      </c>
    </row>
    <row r="925" customFormat="false" ht="21.75" hidden="false" customHeight="true" outlineLevel="0" collapsed="false">
      <c r="A925" s="13" t="s">
        <v>64</v>
      </c>
      <c r="B925" s="14" t="n">
        <v>421013</v>
      </c>
      <c r="C925" s="15" t="n">
        <v>100000</v>
      </c>
      <c r="D925" s="16"/>
      <c r="E925" s="16" t="n">
        <f aca="false">+E802+D925</f>
        <v>56295.44</v>
      </c>
    </row>
    <row r="926" customFormat="false" ht="21" hidden="false" customHeight="true" outlineLevel="0" collapsed="false">
      <c r="A926" s="17" t="s">
        <v>65</v>
      </c>
      <c r="B926" s="14" t="n">
        <v>421015</v>
      </c>
      <c r="C926" s="15" t="n">
        <v>6186800</v>
      </c>
      <c r="D926" s="16" t="n">
        <v>978334</v>
      </c>
      <c r="E926" s="16" t="n">
        <f aca="false">+E803+D926</f>
        <v>6407147</v>
      </c>
    </row>
    <row r="927" customFormat="false" ht="21.75" hidden="false" customHeight="true" outlineLevel="0" collapsed="false">
      <c r="A927" s="13" t="s">
        <v>66</v>
      </c>
      <c r="B927" s="14" t="n">
        <v>421017</v>
      </c>
      <c r="C927" s="15" t="n">
        <v>1000</v>
      </c>
      <c r="D927" s="16"/>
      <c r="E927" s="16" t="n">
        <f aca="false">+E804+D927</f>
        <v>4030</v>
      </c>
    </row>
    <row r="928" customFormat="false" ht="21.75" hidden="false" customHeight="true" outlineLevel="0" collapsed="false">
      <c r="A928" s="46" t="s">
        <v>67</v>
      </c>
      <c r="B928" s="64" t="n">
        <v>421999</v>
      </c>
      <c r="C928" s="65" t="n">
        <v>0</v>
      </c>
      <c r="D928" s="48"/>
      <c r="E928" s="16" t="n">
        <f aca="false">+E805+D928</f>
        <v>0</v>
      </c>
    </row>
    <row r="929" customFormat="false" ht="21.75" hidden="false" customHeight="true" outlineLevel="0" collapsed="false">
      <c r="A929" s="22" t="s">
        <v>15</v>
      </c>
      <c r="B929" s="22"/>
      <c r="C929" s="66" t="n">
        <f aca="false">SUM(C917:C928)</f>
        <v>20201800</v>
      </c>
      <c r="D929" s="25" t="n">
        <f aca="false">SUM(D917:D928)</f>
        <v>2154709.44</v>
      </c>
      <c r="E929" s="25" t="n">
        <f aca="false">SUM(E917:E928)</f>
        <v>16108133.93</v>
      </c>
      <c r="G929" s="107" t="n">
        <f aca="false">+E869+E895+E903+E911+E929</f>
        <v>18751905.14</v>
      </c>
    </row>
    <row r="930" customFormat="false" ht="21.75" hidden="false" customHeight="false" outlineLevel="0" collapsed="false">
      <c r="A930" s="8" t="s">
        <v>68</v>
      </c>
      <c r="B930" s="60"/>
      <c r="C930" s="12"/>
      <c r="D930" s="12"/>
      <c r="E930" s="12"/>
    </row>
    <row r="931" customFormat="false" ht="23.25" hidden="false" customHeight="false" outlineLevel="0" collapsed="false">
      <c r="A931" s="17" t="s">
        <v>69</v>
      </c>
      <c r="B931" s="31" t="n">
        <v>431002</v>
      </c>
      <c r="C931" s="67" t="n">
        <v>12665880</v>
      </c>
      <c r="D931" s="16"/>
      <c r="E931" s="16" t="n">
        <f aca="false">+E808+D931</f>
        <v>7395622</v>
      </c>
      <c r="G931" s="100" t="s">
        <v>103</v>
      </c>
    </row>
    <row r="932" customFormat="false" ht="23.25" hidden="false" customHeight="false" outlineLevel="0" collapsed="false">
      <c r="A932" s="68" t="s">
        <v>70</v>
      </c>
      <c r="B932" s="69" t="n">
        <v>431003</v>
      </c>
      <c r="C932" s="70" t="n">
        <v>0</v>
      </c>
      <c r="D932" s="21"/>
      <c r="E932" s="16" t="n">
        <f aca="false">+E809+D932</f>
        <v>1041982</v>
      </c>
    </row>
    <row r="933" customFormat="false" ht="23.25" hidden="false" customHeight="false" outlineLevel="0" collapsed="false">
      <c r="A933" s="68" t="s">
        <v>94</v>
      </c>
      <c r="B933" s="69" t="n">
        <v>431004</v>
      </c>
      <c r="C933" s="70" t="n">
        <v>0</v>
      </c>
      <c r="D933" s="21" t="n">
        <v>417300</v>
      </c>
      <c r="E933" s="16" t="n">
        <f aca="false">+E810+D933</f>
        <v>3338400</v>
      </c>
    </row>
    <row r="934" customFormat="false" ht="23.25" hidden="false" customHeight="false" outlineLevel="0" collapsed="false">
      <c r="A934" s="68" t="s">
        <v>95</v>
      </c>
      <c r="B934" s="69" t="n">
        <v>431005</v>
      </c>
      <c r="C934" s="70" t="n">
        <v>0</v>
      </c>
      <c r="D934" s="21" t="n">
        <f aca="false">22400+99200</f>
        <v>121600</v>
      </c>
      <c r="E934" s="16" t="n">
        <f aca="false">+E811+D934</f>
        <v>793600</v>
      </c>
    </row>
    <row r="935" customFormat="false" ht="23.25" hidden="false" customHeight="false" outlineLevel="0" collapsed="false">
      <c r="A935" s="68" t="s">
        <v>96</v>
      </c>
      <c r="B935" s="69" t="n">
        <v>431006</v>
      </c>
      <c r="C935" s="70" t="n">
        <v>0</v>
      </c>
      <c r="D935" s="21"/>
      <c r="E935" s="16" t="n">
        <f aca="false">+E812+D935</f>
        <v>1392240</v>
      </c>
      <c r="G935" s="123" t="s">
        <v>112</v>
      </c>
    </row>
    <row r="936" customFormat="false" ht="21.75" hidden="false" customHeight="false" outlineLevel="0" collapsed="false">
      <c r="A936" s="22" t="s">
        <v>15</v>
      </c>
      <c r="B936" s="22"/>
      <c r="C936" s="25" t="n">
        <f aca="false">SUM(C930:C931)</f>
        <v>12665880</v>
      </c>
      <c r="D936" s="25" t="n">
        <f aca="false">SUM(D931:D935)</f>
        <v>538900</v>
      </c>
      <c r="E936" s="25" t="n">
        <f aca="false">SUM(E931:E935)</f>
        <v>13961844</v>
      </c>
      <c r="G936" s="98" t="s">
        <v>109</v>
      </c>
    </row>
    <row r="937" customFormat="false" ht="21.75" hidden="false" customHeight="false" outlineLevel="0" collapsed="false">
      <c r="A937" s="39"/>
      <c r="B937" s="39"/>
      <c r="C937" s="40"/>
      <c r="D937" s="40"/>
    </row>
    <row r="938" customFormat="false" ht="21.75" hidden="false" customHeight="false" outlineLevel="0" collapsed="false">
      <c r="A938" s="39"/>
      <c r="B938" s="39"/>
      <c r="C938" s="40"/>
      <c r="D938" s="40"/>
    </row>
    <row r="939" customFormat="false" ht="23.25" hidden="false" customHeight="false" outlineLevel="0" collapsed="false">
      <c r="A939" s="72" t="s">
        <v>71</v>
      </c>
      <c r="B939" s="73"/>
      <c r="C939" s="74"/>
      <c r="D939" s="74"/>
    </row>
    <row r="940" customFormat="false" ht="23.25" hidden="false" customHeight="true" outlineLevel="0" collapsed="false">
      <c r="A940" s="4" t="s">
        <v>4</v>
      </c>
      <c r="B940" s="75" t="s">
        <v>5</v>
      </c>
      <c r="C940" s="42" t="s">
        <v>6</v>
      </c>
      <c r="D940" s="4" t="s">
        <v>42</v>
      </c>
      <c r="E940" s="6" t="s">
        <v>8</v>
      </c>
    </row>
    <row r="941" customFormat="false" ht="23.25" hidden="false" customHeight="false" outlineLevel="0" collapsed="false">
      <c r="A941" s="4"/>
      <c r="B941" s="4"/>
      <c r="C941" s="43" t="s">
        <v>9</v>
      </c>
      <c r="D941" s="4"/>
      <c r="E941" s="6"/>
    </row>
    <row r="942" customFormat="false" ht="21.75" hidden="false" customHeight="false" outlineLevel="0" collapsed="false">
      <c r="A942" s="76" t="s">
        <v>106</v>
      </c>
      <c r="B942" s="109"/>
      <c r="C942" s="110"/>
      <c r="D942" s="11"/>
      <c r="E942" s="11"/>
    </row>
    <row r="943" customFormat="false" ht="21.75" hidden="false" customHeight="false" outlineLevel="0" collapsed="false">
      <c r="A943" s="101" t="s">
        <v>113</v>
      </c>
      <c r="B943" s="115" t="n">
        <v>441001</v>
      </c>
      <c r="C943" s="116" t="n">
        <v>0</v>
      </c>
      <c r="D943" s="16"/>
      <c r="E943" s="16" t="n">
        <f aca="false">+E820+D943</f>
        <v>66814</v>
      </c>
    </row>
    <row r="944" customFormat="false" ht="44.25" hidden="false" customHeight="false" outlineLevel="0" collapsed="false">
      <c r="A944" s="111" t="s">
        <v>114</v>
      </c>
      <c r="B944" s="112" t="n">
        <v>441002</v>
      </c>
      <c r="C944" s="113"/>
      <c r="D944" s="57" t="n">
        <v>716000</v>
      </c>
      <c r="E944" s="16" t="n">
        <f aca="false">+E821+D944</f>
        <v>2678000</v>
      </c>
    </row>
    <row r="945" customFormat="false" ht="21.75" hidden="false" customHeight="false" outlineLevel="0" collapsed="false">
      <c r="A945" s="76" t="s">
        <v>72</v>
      </c>
      <c r="B945" s="60"/>
      <c r="C945" s="110"/>
      <c r="D945" s="12"/>
      <c r="E945" s="16" t="n">
        <f aca="false">+E822+D945</f>
        <v>0</v>
      </c>
    </row>
    <row r="946" customFormat="false" ht="21.75" hidden="false" customHeight="false" outlineLevel="0" collapsed="false">
      <c r="A946" s="78" t="s">
        <v>73</v>
      </c>
      <c r="B946" s="114"/>
      <c r="C946" s="110"/>
      <c r="D946" s="12"/>
      <c r="E946" s="16" t="n">
        <f aca="false">+E823+D946</f>
        <v>0</v>
      </c>
    </row>
    <row r="947" customFormat="false" ht="21.75" hidden="false" customHeight="false" outlineLevel="0" collapsed="false">
      <c r="A947" s="101" t="s">
        <v>104</v>
      </c>
      <c r="B947" s="115" t="n">
        <v>441003</v>
      </c>
      <c r="C947" s="116" t="n">
        <v>0</v>
      </c>
      <c r="D947" s="16"/>
      <c r="E947" s="16" t="n">
        <f aca="false">+E824+D947</f>
        <v>5000</v>
      </c>
    </row>
    <row r="948" customFormat="false" ht="21.75" hidden="false" customHeight="false" outlineLevel="0" collapsed="false">
      <c r="A948" s="111"/>
      <c r="B948" s="117"/>
      <c r="C948" s="118"/>
      <c r="D948" s="49"/>
      <c r="E948" s="16" t="n">
        <f aca="false">+E825+D948</f>
        <v>0</v>
      </c>
    </row>
    <row r="949" customFormat="false" ht="21.75" hidden="false" customHeight="false" outlineLevel="0" collapsed="false">
      <c r="A949" s="22" t="s">
        <v>15</v>
      </c>
      <c r="B949" s="22"/>
      <c r="C949" s="38" t="n">
        <f aca="false">SUM(C946:C947)</f>
        <v>0</v>
      </c>
      <c r="D949" s="25" t="n">
        <f aca="false">SUM(D943:D948)</f>
        <v>716000</v>
      </c>
      <c r="E949" s="25" t="n">
        <f aca="false">SUM(E942:E948)</f>
        <v>2749814</v>
      </c>
    </row>
    <row r="950" customFormat="false" ht="22.5" hidden="false" customHeight="false" outlineLevel="0" collapsed="false">
      <c r="A950" s="82" t="s">
        <v>79</v>
      </c>
      <c r="B950" s="82"/>
      <c r="C950" s="83" t="n">
        <f aca="false">C869+C895+C903+C906+C911+C914+C929+C936+C949</f>
        <v>36165880</v>
      </c>
      <c r="D950" s="84" t="n">
        <f aca="false">D869+D895+D903+D906+D911+D914+D929+D936+D949</f>
        <v>3510357.94</v>
      </c>
      <c r="E950" s="84" t="n">
        <f aca="false">E869+E895+E903+E906+E911+E914+E929+E936+E949</f>
        <v>35463563.14</v>
      </c>
      <c r="G950" s="107" t="n">
        <f aca="false">3510357.94-D950</f>
        <v>0</v>
      </c>
    </row>
    <row r="951" customFormat="false" ht="24" hidden="false" customHeight="false" outlineLevel="0" collapsed="false">
      <c r="A951" s="85"/>
      <c r="B951" s="85"/>
      <c r="C951" s="74"/>
      <c r="D951" s="74"/>
      <c r="G951" s="107"/>
    </row>
    <row r="952" customFormat="false" ht="23.25" hidden="false" customHeight="false" outlineLevel="0" collapsed="false">
      <c r="A952" s="85"/>
      <c r="B952" s="85"/>
      <c r="C952" s="74"/>
      <c r="D952" s="74"/>
    </row>
    <row r="953" customFormat="false" ht="23.25" hidden="false" customHeight="false" outlineLevel="0" collapsed="false">
      <c r="A953" s="85"/>
      <c r="B953" s="85"/>
      <c r="C953" s="74"/>
      <c r="D953" s="86"/>
    </row>
    <row r="954" customFormat="false" ht="24" hidden="false" customHeight="false" outlineLevel="0" collapsed="false">
      <c r="A954" s="87"/>
      <c r="B954" s="88"/>
      <c r="C954" s="88"/>
      <c r="D954" s="88"/>
    </row>
    <row r="955" customFormat="false" ht="24" hidden="false" customHeight="false" outlineLevel="0" collapsed="false">
      <c r="A955" s="87" t="s">
        <v>80</v>
      </c>
      <c r="B955" s="88" t="s">
        <v>81</v>
      </c>
      <c r="C955" s="88"/>
      <c r="D955" s="88"/>
      <c r="E955" s="90"/>
    </row>
    <row r="956" customFormat="false" ht="18.75" hidden="false" customHeight="true" outlineLevel="0" collapsed="false">
      <c r="A956" s="87"/>
      <c r="B956" s="87"/>
      <c r="C956" s="87"/>
      <c r="D956" s="89"/>
      <c r="E956" s="90"/>
    </row>
    <row r="957" customFormat="false" ht="24" hidden="false" customHeight="false" outlineLevel="0" collapsed="false">
      <c r="A957" s="91"/>
      <c r="B957" s="92"/>
      <c r="C957" s="91"/>
      <c r="D957" s="91"/>
    </row>
    <row r="958" customFormat="false" ht="24" hidden="false" customHeight="false" outlineLevel="0" collapsed="false">
      <c r="A958" s="93" t="s">
        <v>82</v>
      </c>
      <c r="B958" s="89" t="s">
        <v>83</v>
      </c>
      <c r="C958" s="89"/>
      <c r="D958" s="89"/>
    </row>
    <row r="959" customFormat="false" ht="24" hidden="false" customHeight="false" outlineLevel="0" collapsed="false">
      <c r="A959" s="87" t="s">
        <v>84</v>
      </c>
      <c r="B959" s="88" t="s">
        <v>85</v>
      </c>
      <c r="C959" s="88"/>
      <c r="D959" s="88"/>
    </row>
    <row r="960" customFormat="false" ht="24" hidden="false" customHeight="false" outlineLevel="0" collapsed="false">
      <c r="A960" s="91"/>
      <c r="B960" s="92"/>
      <c r="C960" s="91"/>
      <c r="D960" s="91"/>
    </row>
    <row r="961" customFormat="false" ht="24" hidden="false" customHeight="false" outlineLevel="0" collapsed="false">
      <c r="A961" s="87" t="s">
        <v>81</v>
      </c>
      <c r="B961" s="94" t="s">
        <v>86</v>
      </c>
      <c r="C961" s="94"/>
      <c r="D961" s="94"/>
    </row>
    <row r="962" customFormat="false" ht="24" hidden="false" customHeight="false" outlineLevel="0" collapsed="false">
      <c r="A962" s="91"/>
      <c r="B962" s="92"/>
      <c r="C962" s="91"/>
      <c r="D962" s="91"/>
    </row>
    <row r="963" customFormat="false" ht="24" hidden="false" customHeight="false" outlineLevel="0" collapsed="false">
      <c r="A963" s="91"/>
      <c r="B963" s="92"/>
      <c r="C963" s="91"/>
      <c r="D963" s="91"/>
    </row>
    <row r="964" customFormat="false" ht="24" hidden="false" customHeight="false" outlineLevel="0" collapsed="false">
      <c r="A964" s="93" t="s">
        <v>87</v>
      </c>
      <c r="B964" s="89" t="s">
        <v>88</v>
      </c>
      <c r="C964" s="89"/>
      <c r="D964" s="89"/>
    </row>
    <row r="965" customFormat="false" ht="24" hidden="false" customHeight="false" outlineLevel="0" collapsed="false">
      <c r="A965" s="87" t="s">
        <v>89</v>
      </c>
      <c r="B965" s="88" t="s">
        <v>90</v>
      </c>
      <c r="C965" s="88"/>
      <c r="D965" s="88"/>
    </row>
    <row r="966" customFormat="false" ht="24" hidden="false" customHeight="false" outlineLevel="0" collapsed="false">
      <c r="A966" s="87"/>
      <c r="B966" s="89"/>
      <c r="C966" s="89"/>
      <c r="D966" s="89"/>
    </row>
    <row r="967" customFormat="false" ht="24" hidden="false" customHeight="false" outlineLevel="0" collapsed="false">
      <c r="A967" s="87"/>
      <c r="B967" s="89"/>
      <c r="C967" s="89"/>
      <c r="D967" s="89"/>
    </row>
    <row r="968" customFormat="false" ht="24" hidden="false" customHeight="false" outlineLevel="0" collapsed="false">
      <c r="A968" s="87"/>
      <c r="B968" s="89"/>
      <c r="C968" s="89"/>
      <c r="D968" s="89"/>
    </row>
    <row r="969" customFormat="false" ht="24" hidden="false" customHeight="false" outlineLevel="0" collapsed="false">
      <c r="A969" s="87"/>
      <c r="B969" s="89"/>
      <c r="C969" s="89"/>
      <c r="D969" s="89"/>
    </row>
    <row r="970" customFormat="false" ht="24" hidden="false" customHeight="false" outlineLevel="0" collapsed="false">
      <c r="A970" s="87"/>
      <c r="B970" s="89"/>
      <c r="C970" s="89"/>
      <c r="D970" s="89"/>
    </row>
    <row r="971" customFormat="false" ht="24" hidden="false" customHeight="false" outlineLevel="0" collapsed="false">
      <c r="A971" s="87"/>
      <c r="B971" s="89"/>
      <c r="C971" s="89"/>
      <c r="D971" s="89"/>
    </row>
    <row r="972" customFormat="false" ht="24" hidden="false" customHeight="false" outlineLevel="0" collapsed="false">
      <c r="A972" s="87"/>
      <c r="B972" s="89"/>
      <c r="C972" s="89"/>
      <c r="D972" s="89"/>
    </row>
    <row r="973" customFormat="false" ht="24" hidden="false" customHeight="false" outlineLevel="0" collapsed="false">
      <c r="A973" s="87"/>
      <c r="B973" s="89"/>
      <c r="C973" s="89"/>
      <c r="D973" s="89"/>
    </row>
    <row r="974" customFormat="false" ht="24" hidden="false" customHeight="false" outlineLevel="0" collapsed="false">
      <c r="A974" s="87"/>
      <c r="B974" s="89"/>
      <c r="C974" s="89"/>
      <c r="D974" s="89"/>
    </row>
    <row r="975" customFormat="false" ht="24" hidden="false" customHeight="false" outlineLevel="0" collapsed="false">
      <c r="A975" s="87"/>
      <c r="B975" s="89"/>
      <c r="C975" s="89"/>
      <c r="D975" s="89"/>
    </row>
    <row r="976" customFormat="false" ht="24" hidden="false" customHeight="false" outlineLevel="0" collapsed="false">
      <c r="A976" s="87"/>
      <c r="B976" s="89"/>
      <c r="C976" s="89"/>
      <c r="D976" s="89"/>
    </row>
    <row r="977" customFormat="false" ht="24" hidden="false" customHeight="false" outlineLevel="0" collapsed="false">
      <c r="A977" s="87"/>
      <c r="B977" s="89"/>
      <c r="C977" s="89"/>
      <c r="D977" s="89"/>
    </row>
    <row r="978" customFormat="false" ht="24" hidden="false" customHeight="false" outlineLevel="0" collapsed="false">
      <c r="A978" s="87"/>
      <c r="B978" s="89"/>
      <c r="C978" s="89"/>
      <c r="D978" s="89"/>
    </row>
    <row r="979" customFormat="false" ht="24" hidden="false" customHeight="false" outlineLevel="0" collapsed="false">
      <c r="A979" s="87"/>
      <c r="B979" s="89"/>
      <c r="C979" s="89"/>
      <c r="D979" s="89"/>
    </row>
    <row r="981" s="127" customFormat="true" ht="23.25" hidden="false" customHeight="false" outlineLevel="0" collapsed="false">
      <c r="A981" s="126" t="s">
        <v>0</v>
      </c>
      <c r="B981" s="126"/>
      <c r="C981" s="126"/>
      <c r="D981" s="126"/>
      <c r="E981" s="126"/>
    </row>
    <row r="982" s="96" customFormat="true" ht="23.25" hidden="false" customHeight="false" outlineLevel="0" collapsed="false">
      <c r="A982" s="95" t="s">
        <v>1</v>
      </c>
      <c r="B982" s="95"/>
      <c r="C982" s="95"/>
      <c r="D982" s="95"/>
      <c r="E982" s="95"/>
    </row>
    <row r="983" customFormat="false" ht="23.25" hidden="false" customHeight="false" outlineLevel="0" collapsed="false">
      <c r="A983" s="3" t="s">
        <v>2</v>
      </c>
      <c r="B983" s="3"/>
      <c r="C983" s="3"/>
      <c r="D983" s="3"/>
      <c r="E983" s="3"/>
    </row>
    <row r="984" customFormat="false" ht="23.25" hidden="false" customHeight="false" outlineLevel="0" collapsed="false">
      <c r="A984" s="3" t="s">
        <v>116</v>
      </c>
      <c r="B984" s="3"/>
      <c r="C984" s="3"/>
      <c r="D984" s="3"/>
      <c r="E984" s="3"/>
    </row>
    <row r="985" customFormat="false" ht="23.25" hidden="false" customHeight="true" outlineLevel="0" collapsed="false">
      <c r="A985" s="4" t="s">
        <v>4</v>
      </c>
      <c r="B985" s="4" t="s">
        <v>5</v>
      </c>
      <c r="C985" s="5" t="s">
        <v>6</v>
      </c>
      <c r="D985" s="4" t="s">
        <v>7</v>
      </c>
      <c r="E985" s="6" t="s">
        <v>8</v>
      </c>
    </row>
    <row r="986" customFormat="false" ht="23.25" hidden="false" customHeight="false" outlineLevel="0" collapsed="false">
      <c r="A986" s="4"/>
      <c r="B986" s="4"/>
      <c r="C986" s="7" t="s">
        <v>9</v>
      </c>
      <c r="D986" s="4"/>
      <c r="E986" s="6"/>
    </row>
    <row r="987" customFormat="false" ht="21.75" hidden="false" customHeight="false" outlineLevel="0" collapsed="false">
      <c r="A987" s="8" t="s">
        <v>10</v>
      </c>
      <c r="B987" s="9"/>
      <c r="C987" s="10"/>
      <c r="D987" s="11"/>
      <c r="E987" s="11"/>
    </row>
    <row r="988" customFormat="false" ht="21" hidden="false" customHeight="true" outlineLevel="0" collapsed="false">
      <c r="A988" s="8" t="s">
        <v>11</v>
      </c>
      <c r="B988" s="9"/>
      <c r="C988" s="10"/>
      <c r="D988" s="12"/>
      <c r="E988" s="12"/>
    </row>
    <row r="989" customFormat="false" ht="21" hidden="false" customHeight="true" outlineLevel="0" collapsed="false">
      <c r="A989" s="13" t="s">
        <v>12</v>
      </c>
      <c r="B989" s="14" t="n">
        <v>411001</v>
      </c>
      <c r="C989" s="15" t="n">
        <v>1200000</v>
      </c>
      <c r="D989" s="16" t="n">
        <f aca="false">377+4687.5+12255+420+258+6354</f>
        <v>24351.5</v>
      </c>
      <c r="E989" s="16" t="n">
        <f aca="false">+E866+D989</f>
        <v>1144239.21</v>
      </c>
      <c r="G989" s="107" t="n">
        <f aca="false">+E992+E1018+E1026+E1034+E1052</f>
        <v>20473547.94</v>
      </c>
    </row>
    <row r="990" customFormat="false" ht="21" hidden="false" customHeight="true" outlineLevel="0" collapsed="false">
      <c r="A990" s="17" t="s">
        <v>13</v>
      </c>
      <c r="B990" s="14" t="n">
        <v>411002</v>
      </c>
      <c r="C990" s="15" t="n">
        <v>150000</v>
      </c>
      <c r="D990" s="16" t="n">
        <f aca="false">57+416.1+1388.9+552.9+1038.35+416.1+459.8+646.95+918.65+1995+452.2+51.3+86.45+85.5+107.35+33.25+51.3+52.25+15.2+254.6+63.65+2.85</f>
        <v>9145.65</v>
      </c>
      <c r="E990" s="16" t="n">
        <f aca="false">+E867+D990</f>
        <v>150425.25</v>
      </c>
      <c r="G990" s="107" t="n">
        <f aca="false">975.65-D990</f>
        <v>-8170</v>
      </c>
    </row>
    <row r="991" customFormat="false" ht="21" hidden="false" customHeight="true" outlineLevel="0" collapsed="false">
      <c r="A991" s="18" t="s">
        <v>14</v>
      </c>
      <c r="B991" s="19" t="n">
        <v>411003</v>
      </c>
      <c r="C991" s="20" t="n">
        <v>240000</v>
      </c>
      <c r="D991" s="21" t="n">
        <f aca="false">1481+416+208+562</f>
        <v>2667</v>
      </c>
      <c r="E991" s="16" t="n">
        <f aca="false">+E868+D991</f>
        <v>309674</v>
      </c>
    </row>
    <row r="992" customFormat="false" ht="21" hidden="false" customHeight="true" outlineLevel="0" collapsed="false">
      <c r="A992" s="22" t="s">
        <v>15</v>
      </c>
      <c r="B992" s="23"/>
      <c r="C992" s="24" t="n">
        <f aca="false">SUM(C989:C991)</f>
        <v>1590000</v>
      </c>
      <c r="D992" s="25" t="n">
        <f aca="false">SUM(D989:D991)</f>
        <v>36164.15</v>
      </c>
      <c r="E992" s="25" t="n">
        <f aca="false">SUM(E989:E991)</f>
        <v>1604338.46</v>
      </c>
    </row>
    <row r="993" customFormat="false" ht="21" hidden="false" customHeight="true" outlineLevel="0" collapsed="false">
      <c r="A993" s="26" t="s">
        <v>16</v>
      </c>
      <c r="B993" s="27"/>
      <c r="C993" s="28"/>
      <c r="D993" s="29"/>
      <c r="E993" s="29"/>
    </row>
    <row r="994" customFormat="false" ht="21" hidden="false" customHeight="true" outlineLevel="0" collapsed="false">
      <c r="A994" s="13" t="s">
        <v>17</v>
      </c>
      <c r="B994" s="14" t="n">
        <v>412303</v>
      </c>
      <c r="C994" s="15" t="n">
        <v>70000</v>
      </c>
      <c r="D994" s="16" t="n">
        <v>240</v>
      </c>
      <c r="E994" s="16" t="n">
        <f aca="false">+E871+D994</f>
        <v>71920</v>
      </c>
    </row>
    <row r="995" customFormat="false" ht="21" hidden="false" customHeight="true" outlineLevel="0" collapsed="false">
      <c r="A995" s="13" t="s">
        <v>18</v>
      </c>
      <c r="B995" s="14"/>
      <c r="C995" s="15"/>
      <c r="D995" s="16"/>
      <c r="E995" s="16" t="n">
        <f aca="false">+E872+D995</f>
        <v>0</v>
      </c>
    </row>
    <row r="996" customFormat="false" ht="21" hidden="false" customHeight="true" outlineLevel="0" collapsed="false">
      <c r="A996" s="30" t="s">
        <v>98</v>
      </c>
      <c r="B996" s="14" t="n">
        <v>412304</v>
      </c>
      <c r="C996" s="15" t="n">
        <v>30000</v>
      </c>
      <c r="D996" s="16" t="n">
        <f aca="false">220+720</f>
        <v>940</v>
      </c>
      <c r="E996" s="16" t="n">
        <f aca="false">+E873+D996</f>
        <v>23900</v>
      </c>
    </row>
    <row r="997" customFormat="false" ht="21" hidden="false" customHeight="true" outlineLevel="0" collapsed="false">
      <c r="A997" s="17" t="s">
        <v>20</v>
      </c>
      <c r="B997" s="14" t="n">
        <v>412202</v>
      </c>
      <c r="C997" s="15" t="n">
        <v>15000</v>
      </c>
      <c r="D997" s="16"/>
      <c r="E997" s="16" t="n">
        <f aca="false">+E874+D997</f>
        <v>1000</v>
      </c>
    </row>
    <row r="998" customFormat="false" ht="21" hidden="false" customHeight="true" outlineLevel="0" collapsed="false">
      <c r="A998" s="17" t="s">
        <v>21</v>
      </c>
      <c r="B998" s="14" t="n">
        <v>412107</v>
      </c>
      <c r="C998" s="15" t="n">
        <v>500000</v>
      </c>
      <c r="D998" s="16" t="n">
        <v>12960</v>
      </c>
      <c r="E998" s="16" t="n">
        <f aca="false">+E875+D998</f>
        <v>448190</v>
      </c>
      <c r="G998" s="0" t="s">
        <v>111</v>
      </c>
    </row>
    <row r="999" customFormat="false" ht="21" hidden="false" customHeight="true" outlineLevel="0" collapsed="false">
      <c r="A999" s="17" t="s">
        <v>22</v>
      </c>
      <c r="B999" s="14" t="n">
        <v>412108</v>
      </c>
      <c r="C999" s="15" t="n">
        <v>5000</v>
      </c>
      <c r="D999" s="16"/>
      <c r="E999" s="16" t="n">
        <f aca="false">+E876+D999</f>
        <v>0</v>
      </c>
    </row>
    <row r="1000" customFormat="false" ht="21" hidden="false" customHeight="true" outlineLevel="0" collapsed="false">
      <c r="A1000" s="13" t="s">
        <v>23</v>
      </c>
      <c r="B1000" s="14" t="n">
        <v>412210</v>
      </c>
      <c r="C1000" s="15" t="n">
        <v>200000</v>
      </c>
      <c r="D1000" s="16" t="n">
        <v>7730</v>
      </c>
      <c r="E1000" s="16" t="n">
        <f aca="false">+E877+D1000</f>
        <v>7730</v>
      </c>
    </row>
    <row r="1001" customFormat="false" ht="21" hidden="false" customHeight="true" outlineLevel="0" collapsed="false">
      <c r="A1001" s="13" t="s">
        <v>24</v>
      </c>
      <c r="B1001" s="31" t="n">
        <v>412104</v>
      </c>
      <c r="C1001" s="16" t="n">
        <v>1500</v>
      </c>
      <c r="D1001" s="16"/>
      <c r="E1001" s="16" t="n">
        <f aca="false">+E878+D1001</f>
        <v>0</v>
      </c>
    </row>
    <row r="1002" s="98" customFormat="true" ht="21" hidden="false" customHeight="true" outlineLevel="0" collapsed="false">
      <c r="A1002" s="32" t="s">
        <v>25</v>
      </c>
      <c r="B1002" s="33" t="n">
        <v>412106</v>
      </c>
      <c r="C1002" s="97" t="n">
        <v>70000</v>
      </c>
      <c r="D1002" s="97" t="n">
        <f aca="false">500+42+109</f>
        <v>651</v>
      </c>
      <c r="E1002" s="16" t="n">
        <f aca="false">+E879+D1002</f>
        <v>24949</v>
      </c>
    </row>
    <row r="1003" customFormat="false" ht="21" hidden="false" customHeight="true" outlineLevel="0" collapsed="false">
      <c r="A1003" s="13" t="s">
        <v>26</v>
      </c>
      <c r="B1003" s="31" t="n">
        <v>412103</v>
      </c>
      <c r="C1003" s="16" t="n">
        <v>5000</v>
      </c>
      <c r="D1003" s="16"/>
      <c r="E1003" s="16" t="n">
        <f aca="false">+E880+D1003</f>
        <v>4171</v>
      </c>
    </row>
    <row r="1004" customFormat="false" ht="21" hidden="false" customHeight="true" outlineLevel="0" collapsed="false">
      <c r="A1004" s="13" t="s">
        <v>27</v>
      </c>
      <c r="B1004" s="34" t="n">
        <v>412128</v>
      </c>
      <c r="C1004" s="16" t="n">
        <v>1700</v>
      </c>
      <c r="D1004" s="16" t="n">
        <f aca="false">50+50</f>
        <v>100</v>
      </c>
      <c r="E1004" s="16" t="n">
        <f aca="false">+E881+D1004</f>
        <v>1720</v>
      </c>
    </row>
    <row r="1005" customFormat="false" ht="21" hidden="false" customHeight="true" outlineLevel="0" collapsed="false">
      <c r="A1005" s="13" t="s">
        <v>28</v>
      </c>
      <c r="B1005" s="34"/>
      <c r="C1005" s="16"/>
      <c r="D1005" s="16"/>
      <c r="E1005" s="16" t="n">
        <f aca="false">+E882+D1005</f>
        <v>0</v>
      </c>
    </row>
    <row r="1006" customFormat="false" ht="21" hidden="false" customHeight="true" outlineLevel="0" collapsed="false">
      <c r="A1006" s="30" t="s">
        <v>29</v>
      </c>
      <c r="B1006" s="34" t="n">
        <v>412109</v>
      </c>
      <c r="C1006" s="16" t="n">
        <v>20000</v>
      </c>
      <c r="D1006" s="16"/>
      <c r="E1006" s="16" t="n">
        <f aca="false">+E883+D1006</f>
        <v>0</v>
      </c>
    </row>
    <row r="1007" customFormat="false" ht="21" hidden="false" customHeight="true" outlineLevel="0" collapsed="false">
      <c r="A1007" s="13" t="s">
        <v>30</v>
      </c>
      <c r="B1007" s="34"/>
      <c r="C1007" s="16"/>
      <c r="D1007" s="16"/>
      <c r="E1007" s="16" t="n">
        <f aca="false">+E884+D1007</f>
        <v>0</v>
      </c>
    </row>
    <row r="1008" customFormat="false" ht="21" hidden="false" customHeight="true" outlineLevel="0" collapsed="false">
      <c r="A1008" s="30" t="s">
        <v>31</v>
      </c>
      <c r="B1008" s="34" t="n">
        <v>412111</v>
      </c>
      <c r="C1008" s="16" t="n">
        <v>500</v>
      </c>
      <c r="D1008" s="16" t="n">
        <f aca="false">30+10+10</f>
        <v>50</v>
      </c>
      <c r="E1008" s="16" t="n">
        <f aca="false">+E885+D1008</f>
        <v>230</v>
      </c>
    </row>
    <row r="1009" customFormat="false" ht="21" hidden="false" customHeight="true" outlineLevel="0" collapsed="false">
      <c r="A1009" s="13" t="s">
        <v>32</v>
      </c>
      <c r="B1009" s="34" t="n">
        <v>412209</v>
      </c>
      <c r="C1009" s="16" t="n">
        <v>2700</v>
      </c>
      <c r="D1009" s="16"/>
      <c r="E1009" s="16" t="n">
        <f aca="false">+E886+D1009</f>
        <v>0</v>
      </c>
    </row>
    <row r="1010" customFormat="false" ht="21" hidden="false" customHeight="true" outlineLevel="0" collapsed="false">
      <c r="A1010" s="13" t="s">
        <v>33</v>
      </c>
      <c r="B1010" s="31" t="n">
        <v>412117</v>
      </c>
      <c r="C1010" s="16" t="n">
        <v>140000</v>
      </c>
      <c r="D1010" s="16"/>
      <c r="E1010" s="16" t="n">
        <f aca="false">+E887+D1010</f>
        <v>88320</v>
      </c>
    </row>
    <row r="1011" customFormat="false" ht="21" hidden="false" customHeight="true" outlineLevel="0" collapsed="false">
      <c r="A1011" s="35" t="s">
        <v>34</v>
      </c>
      <c r="B1011" s="36" t="n">
        <v>412307</v>
      </c>
      <c r="C1011" s="16" t="n">
        <v>14000</v>
      </c>
      <c r="D1011" s="97" t="n">
        <f aca="false">20+40</f>
        <v>60</v>
      </c>
      <c r="E1011" s="16" t="n">
        <f aca="false">+E888+D1011</f>
        <v>1220</v>
      </c>
    </row>
    <row r="1012" customFormat="false" ht="21" hidden="false" customHeight="true" outlineLevel="0" collapsed="false">
      <c r="A1012" s="13" t="s">
        <v>35</v>
      </c>
      <c r="B1012" s="34" t="n">
        <v>412308</v>
      </c>
      <c r="C1012" s="16" t="n">
        <v>1000</v>
      </c>
      <c r="D1012" s="16" t="n">
        <v>10</v>
      </c>
      <c r="E1012" s="16" t="n">
        <f aca="false">+E889+D1012</f>
        <v>495</v>
      </c>
    </row>
    <row r="1013" customFormat="false" ht="21" hidden="false" customHeight="true" outlineLevel="0" collapsed="false">
      <c r="A1013" s="13" t="s">
        <v>36</v>
      </c>
      <c r="B1013" s="34" t="n">
        <v>412110</v>
      </c>
      <c r="C1013" s="16" t="n">
        <v>300</v>
      </c>
      <c r="D1013" s="16"/>
      <c r="E1013" s="16" t="n">
        <f aca="false">+E890+D1013</f>
        <v>0</v>
      </c>
    </row>
    <row r="1014" customFormat="false" ht="21" hidden="false" customHeight="true" outlineLevel="0" collapsed="false">
      <c r="A1014" s="13" t="s">
        <v>37</v>
      </c>
      <c r="B1014" s="34" t="n">
        <v>412305</v>
      </c>
      <c r="C1014" s="16" t="n">
        <v>5000</v>
      </c>
      <c r="D1014" s="16" t="n">
        <v>600</v>
      </c>
      <c r="E1014" s="16" t="n">
        <f aca="false">+E891+D1014</f>
        <v>12900</v>
      </c>
    </row>
    <row r="1015" customFormat="false" ht="21" hidden="false" customHeight="true" outlineLevel="0" collapsed="false">
      <c r="A1015" s="13" t="s">
        <v>38</v>
      </c>
      <c r="B1015" s="34" t="n">
        <v>412306</v>
      </c>
      <c r="C1015" s="16" t="n">
        <v>5000</v>
      </c>
      <c r="D1015" s="16"/>
      <c r="E1015" s="16" t="n">
        <f aca="false">+E892+D1015</f>
        <v>0</v>
      </c>
    </row>
    <row r="1016" customFormat="false" ht="21" hidden="false" customHeight="true" outlineLevel="0" collapsed="false">
      <c r="A1016" s="13" t="s">
        <v>39</v>
      </c>
      <c r="B1016" s="34" t="n">
        <v>412199</v>
      </c>
      <c r="C1016" s="16" t="n">
        <v>1500</v>
      </c>
      <c r="D1016" s="16"/>
      <c r="E1016" s="16" t="n">
        <f aca="false">+E893+D1016</f>
        <v>0</v>
      </c>
    </row>
    <row r="1017" customFormat="false" ht="21" hidden="false" customHeight="true" outlineLevel="0" collapsed="false">
      <c r="A1017" s="18" t="s">
        <v>40</v>
      </c>
      <c r="B1017" s="37" t="n">
        <v>412399</v>
      </c>
      <c r="C1017" s="21" t="n">
        <v>10000</v>
      </c>
      <c r="D1017" s="21"/>
      <c r="E1017" s="16" t="n">
        <f aca="false">+E894+D1017</f>
        <v>0</v>
      </c>
    </row>
    <row r="1018" customFormat="false" ht="21" hidden="false" customHeight="true" outlineLevel="0" collapsed="false">
      <c r="A1018" s="22" t="s">
        <v>15</v>
      </c>
      <c r="B1018" s="23"/>
      <c r="C1018" s="38" t="n">
        <f aca="false">SUM(C993:C1017)</f>
        <v>1098200</v>
      </c>
      <c r="D1018" s="25" t="n">
        <f aca="false">SUM(D993:D1017)</f>
        <v>23341</v>
      </c>
      <c r="E1018" s="25" t="n">
        <f aca="false">SUM(E993:E1017)</f>
        <v>686745</v>
      </c>
      <c r="G1018" s="107"/>
    </row>
    <row r="1019" customFormat="false" ht="21" hidden="false" customHeight="true" outlineLevel="0" collapsed="false">
      <c r="A1019" s="39"/>
      <c r="B1019" s="39"/>
      <c r="C1019" s="40"/>
      <c r="D1019" s="40"/>
    </row>
    <row r="1020" customFormat="false" ht="21.75" hidden="false" customHeight="true" outlineLevel="0" collapsed="false">
      <c r="A1020" s="41" t="s">
        <v>41</v>
      </c>
      <c r="B1020" s="41"/>
      <c r="C1020" s="41"/>
      <c r="D1020" s="41"/>
    </row>
    <row r="1021" customFormat="false" ht="23.25" hidden="false" customHeight="true" outlineLevel="0" collapsed="false">
      <c r="A1021" s="4" t="s">
        <v>4</v>
      </c>
      <c r="B1021" s="4" t="s">
        <v>5</v>
      </c>
      <c r="C1021" s="42" t="s">
        <v>6</v>
      </c>
      <c r="D1021" s="4" t="s">
        <v>42</v>
      </c>
      <c r="E1021" s="6" t="s">
        <v>8</v>
      </c>
    </row>
    <row r="1022" customFormat="false" ht="23.25" hidden="false" customHeight="false" outlineLevel="0" collapsed="false">
      <c r="A1022" s="4"/>
      <c r="B1022" s="4"/>
      <c r="C1022" s="43" t="s">
        <v>9</v>
      </c>
      <c r="D1022" s="4"/>
      <c r="E1022" s="6"/>
    </row>
    <row r="1023" customFormat="false" ht="21.75" hidden="false" customHeight="false" outlineLevel="0" collapsed="false">
      <c r="A1023" s="44" t="s">
        <v>43</v>
      </c>
      <c r="B1023" s="45"/>
      <c r="C1023" s="12"/>
      <c r="D1023" s="11"/>
      <c r="E1023" s="16" t="n">
        <f aca="false">+E842+D1023</f>
        <v>0</v>
      </c>
    </row>
    <row r="1024" customFormat="false" ht="21.75" hidden="false" customHeight="false" outlineLevel="0" collapsed="false">
      <c r="A1024" s="13" t="s">
        <v>44</v>
      </c>
      <c r="B1024" s="34" t="n">
        <v>413002</v>
      </c>
      <c r="C1024" s="16" t="n">
        <v>120000</v>
      </c>
      <c r="D1024" s="16" t="n">
        <v>25000</v>
      </c>
      <c r="E1024" s="16" t="n">
        <f aca="false">+E901+D1024</f>
        <v>62400</v>
      </c>
    </row>
    <row r="1025" customFormat="false" ht="21.75" hidden="false" customHeight="false" outlineLevel="0" collapsed="false">
      <c r="A1025" s="46" t="s">
        <v>45</v>
      </c>
      <c r="B1025" s="47" t="n">
        <v>413003</v>
      </c>
      <c r="C1025" s="48" t="n">
        <v>210000</v>
      </c>
      <c r="D1025" s="48" t="n">
        <f aca="false">2252.92+3532.51</f>
        <v>5785.43</v>
      </c>
      <c r="E1025" s="16" t="n">
        <f aca="false">+E902+D1025</f>
        <v>214633.33</v>
      </c>
    </row>
    <row r="1026" customFormat="false" ht="21.75" hidden="false" customHeight="false" outlineLevel="0" collapsed="false">
      <c r="A1026" s="22" t="s">
        <v>15</v>
      </c>
      <c r="B1026" s="23"/>
      <c r="C1026" s="38" t="n">
        <f aca="false">SUM(C1024:C1025)</f>
        <v>330000</v>
      </c>
      <c r="D1026" s="25" t="n">
        <f aca="false">SUM(D1024:D1025)</f>
        <v>30785.43</v>
      </c>
      <c r="E1026" s="25" t="n">
        <f aca="false">SUM(E1024:E1025)</f>
        <v>277033.33</v>
      </c>
    </row>
    <row r="1027" customFormat="false" ht="21.75" hidden="false" customHeight="false" outlineLevel="0" collapsed="false">
      <c r="A1027" s="44" t="s">
        <v>46</v>
      </c>
      <c r="B1027" s="45"/>
      <c r="C1027" s="49"/>
      <c r="D1027" s="12"/>
      <c r="E1027" s="12"/>
    </row>
    <row r="1028" customFormat="false" ht="21.75" hidden="false" customHeight="false" outlineLevel="0" collapsed="false">
      <c r="A1028" s="50" t="s">
        <v>47</v>
      </c>
      <c r="B1028" s="51" t="n">
        <v>414006</v>
      </c>
      <c r="C1028" s="52" t="n">
        <v>0</v>
      </c>
      <c r="D1028" s="48" t="n">
        <v>0</v>
      </c>
      <c r="E1028" s="16" t="n">
        <f aca="false">+E905+D1028</f>
        <v>0</v>
      </c>
    </row>
    <row r="1029" customFormat="false" ht="21.75" hidden="false" customHeight="false" outlineLevel="0" collapsed="false">
      <c r="A1029" s="53" t="s">
        <v>15</v>
      </c>
      <c r="B1029" s="54"/>
      <c r="C1029" s="38" t="n">
        <f aca="false">SUM(C1028)</f>
        <v>0</v>
      </c>
      <c r="D1029" s="25" t="n">
        <f aca="false">SUM(D1028)</f>
        <v>0</v>
      </c>
      <c r="E1029" s="25" t="n">
        <f aca="false">SUM(E1028)</f>
        <v>0</v>
      </c>
    </row>
    <row r="1030" customFormat="false" ht="21.75" hidden="false" customHeight="false" outlineLevel="0" collapsed="false">
      <c r="A1030" s="44" t="s">
        <v>48</v>
      </c>
      <c r="B1030" s="45"/>
      <c r="C1030" s="49"/>
      <c r="D1030" s="12"/>
      <c r="E1030" s="12"/>
    </row>
    <row r="1031" customFormat="false" ht="21.75" hidden="false" customHeight="false" outlineLevel="0" collapsed="false">
      <c r="A1031" s="55" t="s">
        <v>49</v>
      </c>
      <c r="B1031" s="56" t="n">
        <v>415004</v>
      </c>
      <c r="C1031" s="57" t="n">
        <v>80000</v>
      </c>
      <c r="D1031" s="16" t="n">
        <v>4600</v>
      </c>
      <c r="E1031" s="16" t="n">
        <f aca="false">+E908+D1031</f>
        <v>168800</v>
      </c>
    </row>
    <row r="1032" customFormat="false" ht="21.75" hidden="false" customHeight="false" outlineLevel="0" collapsed="false">
      <c r="A1032" s="58" t="s">
        <v>50</v>
      </c>
      <c r="B1032" s="56" t="n">
        <v>415006</v>
      </c>
      <c r="C1032" s="57" t="n">
        <v>0</v>
      </c>
      <c r="D1032" s="16" t="n">
        <v>5</v>
      </c>
      <c r="E1032" s="16" t="n">
        <f aca="false">+E909+D1032</f>
        <v>150</v>
      </c>
    </row>
    <row r="1033" customFormat="false" ht="21.75" hidden="false" customHeight="false" outlineLevel="0" collapsed="false">
      <c r="A1033" s="59" t="s">
        <v>51</v>
      </c>
      <c r="B1033" s="51" t="n">
        <v>415999</v>
      </c>
      <c r="C1033" s="52" t="n">
        <v>200000</v>
      </c>
      <c r="D1033" s="48"/>
      <c r="E1033" s="16" t="n">
        <f aca="false">+E910+D1033</f>
        <v>1600</v>
      </c>
    </row>
    <row r="1034" customFormat="false" ht="21.75" hidden="false" customHeight="false" outlineLevel="0" collapsed="false">
      <c r="A1034" s="22" t="s">
        <v>15</v>
      </c>
      <c r="B1034" s="22"/>
      <c r="C1034" s="38" t="n">
        <f aca="false">SUM(C1030:C1033)</f>
        <v>280000</v>
      </c>
      <c r="D1034" s="25" t="n">
        <f aca="false">SUM(D1030:D1033)</f>
        <v>4605</v>
      </c>
      <c r="E1034" s="25" t="n">
        <f aca="false">SUM(E1030:E1033)</f>
        <v>170550</v>
      </c>
    </row>
    <row r="1035" customFormat="false" ht="21.75" hidden="false" customHeight="false" outlineLevel="0" collapsed="false">
      <c r="A1035" s="8" t="s">
        <v>52</v>
      </c>
      <c r="B1035" s="60"/>
      <c r="C1035" s="12"/>
      <c r="D1035" s="12"/>
      <c r="E1035" s="12"/>
    </row>
    <row r="1036" customFormat="false" ht="21.75" hidden="false" customHeight="false" outlineLevel="0" collapsed="false">
      <c r="A1036" s="61" t="s">
        <v>53</v>
      </c>
      <c r="B1036" s="62" t="n">
        <v>416001</v>
      </c>
      <c r="C1036" s="48" t="n">
        <v>0</v>
      </c>
      <c r="D1036" s="48" t="n">
        <v>0</v>
      </c>
      <c r="E1036" s="16" t="n">
        <f aca="false">+E913+D1036</f>
        <v>0</v>
      </c>
    </row>
    <row r="1037" customFormat="false" ht="21.75" hidden="false" customHeight="false" outlineLevel="0" collapsed="false">
      <c r="A1037" s="63" t="s">
        <v>15</v>
      </c>
      <c r="B1037" s="22"/>
      <c r="C1037" s="25" t="n">
        <f aca="false">SUM(C1036)</f>
        <v>0</v>
      </c>
      <c r="D1037" s="25" t="n">
        <f aca="false">SUM(D1036)</f>
        <v>0</v>
      </c>
      <c r="E1037" s="25" t="n">
        <f aca="false">SUM(E1036)</f>
        <v>0</v>
      </c>
    </row>
    <row r="1038" customFormat="false" ht="21.75" hidden="false" customHeight="false" outlineLevel="0" collapsed="false">
      <c r="A1038" s="8" t="s">
        <v>54</v>
      </c>
      <c r="B1038" s="9"/>
      <c r="C1038" s="10"/>
      <c r="D1038" s="12"/>
      <c r="E1038" s="12"/>
    </row>
    <row r="1039" customFormat="false" ht="21.75" hidden="false" customHeight="false" outlineLevel="0" collapsed="false">
      <c r="A1039" s="8" t="s">
        <v>55</v>
      </c>
      <c r="B1039" s="9"/>
      <c r="C1039" s="10"/>
      <c r="D1039" s="12"/>
      <c r="E1039" s="12"/>
    </row>
    <row r="1040" customFormat="false" ht="21.75" hidden="false" customHeight="false" outlineLevel="0" collapsed="false">
      <c r="A1040" s="13" t="s">
        <v>56</v>
      </c>
      <c r="B1040" s="14" t="n">
        <v>421001</v>
      </c>
      <c r="C1040" s="15" t="n">
        <v>10000</v>
      </c>
      <c r="D1040" s="16" t="n">
        <v>327239.91</v>
      </c>
      <c r="E1040" s="16" t="n">
        <f aca="false">+E917+D1040</f>
        <v>1243704.46</v>
      </c>
    </row>
    <row r="1041" customFormat="false" ht="21.75" hidden="false" customHeight="false" outlineLevel="0" collapsed="false">
      <c r="A1041" s="13" t="s">
        <v>57</v>
      </c>
      <c r="B1041" s="14" t="n">
        <v>421002</v>
      </c>
      <c r="C1041" s="15" t="n">
        <v>6200000</v>
      </c>
      <c r="D1041" s="16" t="n">
        <v>649919.09</v>
      </c>
      <c r="E1041" s="16" t="n">
        <f aca="false">+E918+D1041</f>
        <v>5014698.01</v>
      </c>
    </row>
    <row r="1042" customFormat="false" ht="21.75" hidden="false" customHeight="false" outlineLevel="0" collapsed="false">
      <c r="A1042" s="13" t="s">
        <v>58</v>
      </c>
      <c r="B1042" s="14" t="n">
        <v>421004</v>
      </c>
      <c r="C1042" s="15" t="n">
        <v>3000000</v>
      </c>
      <c r="D1042" s="16" t="n">
        <v>219439.27</v>
      </c>
      <c r="E1042" s="16" t="n">
        <f aca="false">+E919+D1042</f>
        <v>1954923.34</v>
      </c>
    </row>
    <row r="1043" customFormat="false" ht="21.75" hidden="false" customHeight="false" outlineLevel="0" collapsed="false">
      <c r="A1043" s="13" t="s">
        <v>59</v>
      </c>
      <c r="B1043" s="14" t="n">
        <v>421005</v>
      </c>
      <c r="C1043" s="15" t="n">
        <v>330000</v>
      </c>
      <c r="D1043" s="16"/>
      <c r="E1043" s="16" t="n">
        <f aca="false">+E920+D1043</f>
        <v>61876.96</v>
      </c>
    </row>
    <row r="1044" customFormat="false" ht="21.75" hidden="false" customHeight="false" outlineLevel="0" collapsed="false">
      <c r="A1044" s="17" t="s">
        <v>60</v>
      </c>
      <c r="B1044" s="14" t="n">
        <v>421006</v>
      </c>
      <c r="C1044" s="15" t="n">
        <v>2000000</v>
      </c>
      <c r="D1044" s="16" t="n">
        <v>76971.66</v>
      </c>
      <c r="E1044" s="16" t="n">
        <f aca="false">+E921+D1044</f>
        <v>1077391.82</v>
      </c>
    </row>
    <row r="1045" customFormat="false" ht="21.75" hidden="false" customHeight="false" outlineLevel="0" collapsed="false">
      <c r="A1045" s="17" t="s">
        <v>61</v>
      </c>
      <c r="B1045" s="14" t="n">
        <v>421007</v>
      </c>
      <c r="C1045" s="15" t="n">
        <v>2300000</v>
      </c>
      <c r="D1045" s="16" t="n">
        <v>207424.82</v>
      </c>
      <c r="E1045" s="16" t="n">
        <f aca="false">+E922+D1045</f>
        <v>1749520.04</v>
      </c>
    </row>
    <row r="1046" customFormat="false" ht="21.75" hidden="false" customHeight="false" outlineLevel="0" collapsed="false">
      <c r="A1046" s="17" t="s">
        <v>62</v>
      </c>
      <c r="B1046" s="14" t="n">
        <v>421011</v>
      </c>
      <c r="C1046" s="15" t="n">
        <v>14000</v>
      </c>
      <c r="D1046" s="16"/>
      <c r="E1046" s="16" t="n">
        <f aca="false">+E923+D1046</f>
        <v>0</v>
      </c>
    </row>
    <row r="1047" customFormat="false" ht="21.75" hidden="false" customHeight="false" outlineLevel="0" collapsed="false">
      <c r="A1047" s="13" t="s">
        <v>63</v>
      </c>
      <c r="B1047" s="14" t="n">
        <v>421012</v>
      </c>
      <c r="C1047" s="15" t="n">
        <v>60000</v>
      </c>
      <c r="D1047" s="16"/>
      <c r="E1047" s="16" t="n">
        <f aca="false">+E924+D1047</f>
        <v>19541.61</v>
      </c>
    </row>
    <row r="1048" customFormat="false" ht="21.75" hidden="false" customHeight="false" outlineLevel="0" collapsed="false">
      <c r="A1048" s="13" t="s">
        <v>64</v>
      </c>
      <c r="B1048" s="14" t="n">
        <v>421013</v>
      </c>
      <c r="C1048" s="15" t="n">
        <v>100000</v>
      </c>
      <c r="D1048" s="16" t="n">
        <v>7336.47</v>
      </c>
      <c r="E1048" s="16" t="n">
        <f aca="false">+E925+D1048</f>
        <v>63631.91</v>
      </c>
    </row>
    <row r="1049" customFormat="false" ht="21.75" hidden="false" customHeight="false" outlineLevel="0" collapsed="false">
      <c r="A1049" s="17" t="s">
        <v>65</v>
      </c>
      <c r="B1049" s="14" t="n">
        <v>421015</v>
      </c>
      <c r="C1049" s="15" t="n">
        <v>6186800</v>
      </c>
      <c r="D1049" s="16" t="n">
        <v>138416</v>
      </c>
      <c r="E1049" s="16" t="n">
        <f aca="false">+E926+D1049</f>
        <v>6545563</v>
      </c>
    </row>
    <row r="1050" customFormat="false" ht="21.75" hidden="false" customHeight="false" outlineLevel="0" collapsed="false">
      <c r="A1050" s="13" t="s">
        <v>66</v>
      </c>
      <c r="B1050" s="14" t="n">
        <v>421017</v>
      </c>
      <c r="C1050" s="15" t="n">
        <v>1000</v>
      </c>
      <c r="D1050" s="16"/>
      <c r="E1050" s="16" t="n">
        <f aca="false">+E927+D1050</f>
        <v>4030</v>
      </c>
    </row>
    <row r="1051" customFormat="false" ht="21.75" hidden="false" customHeight="false" outlineLevel="0" collapsed="false">
      <c r="A1051" s="46" t="s">
        <v>67</v>
      </c>
      <c r="B1051" s="64" t="n">
        <v>421999</v>
      </c>
      <c r="C1051" s="65" t="n">
        <v>0</v>
      </c>
      <c r="D1051" s="48"/>
      <c r="E1051" s="16" t="n">
        <f aca="false">+E928+D1051</f>
        <v>0</v>
      </c>
    </row>
    <row r="1052" customFormat="false" ht="21.75" hidden="false" customHeight="true" outlineLevel="0" collapsed="false">
      <c r="A1052" s="22" t="s">
        <v>15</v>
      </c>
      <c r="B1052" s="22"/>
      <c r="C1052" s="66" t="n">
        <f aca="false">SUM(C1040:C1051)</f>
        <v>20201800</v>
      </c>
      <c r="D1052" s="25" t="n">
        <f aca="false">SUM(D1040:D1051)</f>
        <v>1626747.22</v>
      </c>
      <c r="E1052" s="25" t="n">
        <f aca="false">SUM(E1040:E1051)</f>
        <v>17734881.15</v>
      </c>
    </row>
    <row r="1053" customFormat="false" ht="21.75" hidden="false" customHeight="true" outlineLevel="0" collapsed="false">
      <c r="A1053" s="128" t="s">
        <v>117</v>
      </c>
      <c r="B1053" s="128"/>
      <c r="C1053" s="129" t="n">
        <f aca="false">+C992+C1018+C1026+C1029+C1034+C1037+C1052</f>
        <v>23500000</v>
      </c>
      <c r="D1053" s="129" t="n">
        <f aca="false">+D992+D1018+D1026+D1029+D1034+D1037+D1052</f>
        <v>1721642.8</v>
      </c>
      <c r="E1053" s="129" t="n">
        <f aca="false">+E992+E1018+E1026+E1029+E1034+E1037+E1052</f>
        <v>20473547.94</v>
      </c>
      <c r="G1053" s="130" t="n">
        <f aca="false">+E1053-C1053</f>
        <v>-3026452.06</v>
      </c>
    </row>
    <row r="1054" customFormat="false" ht="21.75" hidden="false" customHeight="false" outlineLevel="0" collapsed="false">
      <c r="A1054" s="8" t="s">
        <v>68</v>
      </c>
      <c r="B1054" s="60"/>
      <c r="C1054" s="12"/>
      <c r="D1054" s="12"/>
      <c r="E1054" s="12"/>
    </row>
    <row r="1055" customFormat="false" ht="23.25" hidden="false" customHeight="false" outlineLevel="0" collapsed="false">
      <c r="A1055" s="17" t="s">
        <v>69</v>
      </c>
      <c r="B1055" s="31" t="n">
        <v>431002</v>
      </c>
      <c r="C1055" s="67" t="n">
        <v>12665880</v>
      </c>
      <c r="D1055" s="16"/>
      <c r="E1055" s="16" t="n">
        <f aca="false">+E931+D1055</f>
        <v>7395622</v>
      </c>
      <c r="G1055" s="100" t="s">
        <v>103</v>
      </c>
    </row>
    <row r="1056" customFormat="false" ht="23.25" hidden="false" customHeight="false" outlineLevel="0" collapsed="false">
      <c r="A1056" s="68" t="s">
        <v>70</v>
      </c>
      <c r="B1056" s="69" t="n">
        <v>431003</v>
      </c>
      <c r="C1056" s="70" t="n">
        <v>0</v>
      </c>
      <c r="D1056" s="21"/>
      <c r="E1056" s="16" t="n">
        <f aca="false">+E932+D1056</f>
        <v>1041982</v>
      </c>
    </row>
    <row r="1057" customFormat="false" ht="23.25" hidden="false" customHeight="false" outlineLevel="0" collapsed="false">
      <c r="A1057" s="68" t="s">
        <v>94</v>
      </c>
      <c r="B1057" s="69" t="n">
        <v>431004</v>
      </c>
      <c r="C1057" s="70" t="n">
        <v>0</v>
      </c>
      <c r="D1057" s="21" t="n">
        <v>396300</v>
      </c>
      <c r="E1057" s="16" t="n">
        <f aca="false">+E933+D1057</f>
        <v>3734700</v>
      </c>
    </row>
    <row r="1058" customFormat="false" ht="23.25" hidden="false" customHeight="false" outlineLevel="0" collapsed="false">
      <c r="A1058" s="68" t="s">
        <v>95</v>
      </c>
      <c r="B1058" s="69" t="n">
        <v>431005</v>
      </c>
      <c r="C1058" s="70" t="n">
        <v>0</v>
      </c>
      <c r="D1058" s="21" t="n">
        <v>92000</v>
      </c>
      <c r="E1058" s="16" t="n">
        <f aca="false">+E934+D1058</f>
        <v>885600</v>
      </c>
    </row>
    <row r="1059" customFormat="false" ht="23.25" hidden="false" customHeight="false" outlineLevel="0" collapsed="false">
      <c r="A1059" s="68" t="s">
        <v>96</v>
      </c>
      <c r="B1059" s="69" t="n">
        <v>431006</v>
      </c>
      <c r="C1059" s="70" t="n">
        <v>0</v>
      </c>
      <c r="D1059" s="21"/>
      <c r="E1059" s="16" t="n">
        <f aca="false">+E935+D1059</f>
        <v>1392240</v>
      </c>
      <c r="G1059" s="123" t="s">
        <v>112</v>
      </c>
    </row>
    <row r="1060" customFormat="false" ht="21.75" hidden="false" customHeight="false" outlineLevel="0" collapsed="false">
      <c r="A1060" s="22" t="s">
        <v>15</v>
      </c>
      <c r="B1060" s="22"/>
      <c r="C1060" s="25" t="n">
        <f aca="false">SUM(C1054:C1055)</f>
        <v>12665880</v>
      </c>
      <c r="D1060" s="25" t="n">
        <f aca="false">SUM(D1055:D1059)</f>
        <v>488300</v>
      </c>
      <c r="E1060" s="25" t="n">
        <f aca="false">SUM(E1055:E1059)</f>
        <v>14450144</v>
      </c>
      <c r="G1060" s="98" t="s">
        <v>109</v>
      </c>
    </row>
    <row r="1061" customFormat="false" ht="21.75" hidden="false" customHeight="false" outlineLevel="0" collapsed="false">
      <c r="A1061" s="39"/>
      <c r="B1061" s="39"/>
      <c r="C1061" s="40"/>
      <c r="D1061" s="40"/>
    </row>
    <row r="1062" customFormat="false" ht="21.75" hidden="false" customHeight="false" outlineLevel="0" collapsed="false">
      <c r="A1062" s="39"/>
      <c r="B1062" s="39"/>
      <c r="C1062" s="40"/>
      <c r="D1062" s="40"/>
    </row>
    <row r="1063" customFormat="false" ht="21.75" hidden="false" customHeight="false" outlineLevel="0" collapsed="false">
      <c r="A1063" s="39"/>
      <c r="B1063" s="39"/>
      <c r="C1063" s="40"/>
      <c r="D1063" s="40"/>
    </row>
    <row r="1064" customFormat="false" ht="21.75" hidden="false" customHeight="false" outlineLevel="0" collapsed="false">
      <c r="A1064" s="39"/>
      <c r="B1064" s="39"/>
      <c r="C1064" s="40"/>
      <c r="D1064" s="40"/>
    </row>
    <row r="1065" customFormat="false" ht="23.25" hidden="false" customHeight="false" outlineLevel="0" collapsed="false">
      <c r="A1065" s="72" t="s">
        <v>71</v>
      </c>
      <c r="B1065" s="73"/>
      <c r="C1065" s="74"/>
      <c r="D1065" s="74"/>
    </row>
    <row r="1066" customFormat="false" ht="23.25" hidden="false" customHeight="true" outlineLevel="0" collapsed="false">
      <c r="A1066" s="4" t="s">
        <v>4</v>
      </c>
      <c r="B1066" s="75" t="s">
        <v>5</v>
      </c>
      <c r="C1066" s="42" t="s">
        <v>6</v>
      </c>
      <c r="D1066" s="4" t="s">
        <v>42</v>
      </c>
      <c r="E1066" s="6" t="s">
        <v>8</v>
      </c>
    </row>
    <row r="1067" customFormat="false" ht="23.25" hidden="false" customHeight="false" outlineLevel="0" collapsed="false">
      <c r="A1067" s="4"/>
      <c r="B1067" s="4"/>
      <c r="C1067" s="43" t="s">
        <v>9</v>
      </c>
      <c r="D1067" s="4"/>
      <c r="E1067" s="6"/>
    </row>
    <row r="1068" customFormat="false" ht="21.75" hidden="false" customHeight="false" outlineLevel="0" collapsed="false">
      <c r="A1068" s="76" t="s">
        <v>106</v>
      </c>
      <c r="B1068" s="109"/>
      <c r="C1068" s="110"/>
      <c r="D1068" s="11"/>
      <c r="E1068" s="11"/>
    </row>
    <row r="1069" customFormat="false" ht="21.75" hidden="false" customHeight="false" outlineLevel="0" collapsed="false">
      <c r="A1069" s="101" t="s">
        <v>113</v>
      </c>
      <c r="B1069" s="115" t="n">
        <v>441001</v>
      </c>
      <c r="C1069" s="116" t="n">
        <v>0</v>
      </c>
      <c r="D1069" s="16"/>
      <c r="E1069" s="16" t="n">
        <f aca="false">+E943+D1069</f>
        <v>66814</v>
      </c>
    </row>
    <row r="1070" customFormat="false" ht="44.25" hidden="false" customHeight="false" outlineLevel="0" collapsed="false">
      <c r="A1070" s="111" t="s">
        <v>114</v>
      </c>
      <c r="B1070" s="112" t="n">
        <v>441002</v>
      </c>
      <c r="C1070" s="113"/>
      <c r="D1070" s="57" t="n">
        <v>1074000</v>
      </c>
      <c r="E1070" s="16" t="n">
        <f aca="false">+E944+D1070</f>
        <v>3752000</v>
      </c>
    </row>
    <row r="1071" customFormat="false" ht="21.75" hidden="false" customHeight="false" outlineLevel="0" collapsed="false">
      <c r="A1071" s="76" t="s">
        <v>72</v>
      </c>
      <c r="B1071" s="60"/>
      <c r="C1071" s="110"/>
      <c r="D1071" s="12"/>
      <c r="E1071" s="16" t="n">
        <f aca="false">+E945+D1071</f>
        <v>0</v>
      </c>
    </row>
    <row r="1072" customFormat="false" ht="21.75" hidden="false" customHeight="false" outlineLevel="0" collapsed="false">
      <c r="A1072" s="78" t="s">
        <v>73</v>
      </c>
      <c r="B1072" s="114"/>
      <c r="C1072" s="110"/>
      <c r="D1072" s="12"/>
      <c r="E1072" s="16" t="n">
        <f aca="false">+E946+D1072</f>
        <v>0</v>
      </c>
    </row>
    <row r="1073" customFormat="false" ht="21.75" hidden="false" customHeight="false" outlineLevel="0" collapsed="false">
      <c r="A1073" s="101" t="s">
        <v>104</v>
      </c>
      <c r="B1073" s="115" t="n">
        <v>441003</v>
      </c>
      <c r="C1073" s="116" t="n">
        <v>0</v>
      </c>
      <c r="D1073" s="16"/>
      <c r="E1073" s="16" t="n">
        <f aca="false">+E947+D1073</f>
        <v>5000</v>
      </c>
    </row>
    <row r="1074" customFormat="false" ht="21.75" hidden="false" customHeight="false" outlineLevel="0" collapsed="false">
      <c r="A1074" s="111"/>
      <c r="B1074" s="117"/>
      <c r="C1074" s="118"/>
      <c r="D1074" s="49"/>
      <c r="E1074" s="16" t="n">
        <f aca="false">+E948+D1074</f>
        <v>0</v>
      </c>
    </row>
    <row r="1075" customFormat="false" ht="21.75" hidden="false" customHeight="false" outlineLevel="0" collapsed="false">
      <c r="A1075" s="22" t="s">
        <v>15</v>
      </c>
      <c r="B1075" s="22"/>
      <c r="C1075" s="38" t="n">
        <f aca="false">SUM(C1072:C1073)</f>
        <v>0</v>
      </c>
      <c r="D1075" s="38" t="n">
        <f aca="false">SUM(D1069:D1074)</f>
        <v>1074000</v>
      </c>
      <c r="E1075" s="38" t="n">
        <f aca="false">+E1069+E1070+E1073</f>
        <v>3823814</v>
      </c>
    </row>
    <row r="1076" customFormat="false" ht="21.75" hidden="false" customHeight="false" outlineLevel="0" collapsed="false">
      <c r="A1076" s="128" t="s">
        <v>118</v>
      </c>
      <c r="B1076" s="22"/>
      <c r="C1076" s="131" t="n">
        <f aca="false">+C1060+C1075</f>
        <v>12665880</v>
      </c>
      <c r="D1076" s="132" t="n">
        <f aca="false">+D1060+D1075</f>
        <v>1562300</v>
      </c>
      <c r="E1076" s="132" t="n">
        <f aca="false">+E1060+E1075</f>
        <v>18273958</v>
      </c>
    </row>
    <row r="1077" customFormat="false" ht="22.5" hidden="false" customHeight="false" outlineLevel="0" collapsed="false">
      <c r="A1077" s="82" t="s">
        <v>79</v>
      </c>
      <c r="B1077" s="82"/>
      <c r="C1077" s="83" t="n">
        <f aca="false">+C1053+C1060</f>
        <v>36165880</v>
      </c>
      <c r="D1077" s="84" t="n">
        <f aca="false">+D1053+D1076</f>
        <v>3283942.8</v>
      </c>
      <c r="E1077" s="84" t="n">
        <f aca="false">+E1053+E1076</f>
        <v>38747505.94</v>
      </c>
      <c r="G1077" s="107"/>
    </row>
    <row r="1078" customFormat="false" ht="24" hidden="false" customHeight="false" outlineLevel="0" collapsed="false">
      <c r="A1078" s="85"/>
      <c r="B1078" s="85"/>
      <c r="C1078" s="74"/>
      <c r="D1078" s="74"/>
      <c r="G1078" s="107"/>
    </row>
    <row r="1079" customFormat="false" ht="23.25" hidden="false" customHeight="false" outlineLevel="0" collapsed="false">
      <c r="A1079" s="85"/>
      <c r="B1079" s="85"/>
      <c r="C1079" s="74"/>
      <c r="D1079" s="74"/>
    </row>
    <row r="1080" customFormat="false" ht="23.25" hidden="false" customHeight="false" outlineLevel="0" collapsed="false">
      <c r="A1080" s="85"/>
      <c r="B1080" s="85"/>
      <c r="C1080" s="74"/>
      <c r="D1080" s="86"/>
    </row>
    <row r="1081" customFormat="false" ht="24" hidden="false" customHeight="false" outlineLevel="0" collapsed="false">
      <c r="A1081" s="87"/>
      <c r="B1081" s="88"/>
      <c r="C1081" s="88"/>
      <c r="D1081" s="88"/>
    </row>
    <row r="1082" customFormat="false" ht="24" hidden="false" customHeight="false" outlineLevel="0" collapsed="false">
      <c r="A1082" s="87" t="s">
        <v>80</v>
      </c>
      <c r="B1082" s="88" t="s">
        <v>81</v>
      </c>
      <c r="C1082" s="88"/>
      <c r="D1082" s="88"/>
      <c r="E1082" s="90"/>
    </row>
    <row r="1083" customFormat="false" ht="18.75" hidden="false" customHeight="true" outlineLevel="0" collapsed="false">
      <c r="A1083" s="87"/>
      <c r="B1083" s="87"/>
      <c r="C1083" s="87"/>
      <c r="D1083" s="89"/>
      <c r="E1083" s="90"/>
    </row>
    <row r="1084" customFormat="false" ht="24" hidden="false" customHeight="false" outlineLevel="0" collapsed="false">
      <c r="A1084" s="91"/>
      <c r="B1084" s="92"/>
      <c r="C1084" s="91"/>
      <c r="D1084" s="91"/>
    </row>
    <row r="1085" customFormat="false" ht="24" hidden="false" customHeight="false" outlineLevel="0" collapsed="false">
      <c r="A1085" s="93" t="s">
        <v>82</v>
      </c>
      <c r="B1085" s="89" t="s">
        <v>83</v>
      </c>
      <c r="C1085" s="89"/>
      <c r="D1085" s="89"/>
    </row>
    <row r="1086" customFormat="false" ht="24" hidden="false" customHeight="false" outlineLevel="0" collapsed="false">
      <c r="A1086" s="87" t="s">
        <v>84</v>
      </c>
      <c r="B1086" s="88" t="s">
        <v>85</v>
      </c>
      <c r="C1086" s="88"/>
      <c r="D1086" s="88"/>
    </row>
    <row r="1087" customFormat="false" ht="24" hidden="false" customHeight="false" outlineLevel="0" collapsed="false">
      <c r="A1087" s="91"/>
      <c r="B1087" s="92"/>
      <c r="C1087" s="91"/>
      <c r="D1087" s="91"/>
    </row>
    <row r="1088" customFormat="false" ht="24" hidden="false" customHeight="false" outlineLevel="0" collapsed="false">
      <c r="A1088" s="87" t="s">
        <v>81</v>
      </c>
      <c r="B1088" s="94" t="s">
        <v>86</v>
      </c>
      <c r="C1088" s="94"/>
      <c r="D1088" s="94"/>
    </row>
    <row r="1089" customFormat="false" ht="24" hidden="false" customHeight="false" outlineLevel="0" collapsed="false">
      <c r="A1089" s="91"/>
      <c r="B1089" s="92"/>
      <c r="C1089" s="91"/>
      <c r="D1089" s="91"/>
    </row>
    <row r="1090" customFormat="false" ht="24" hidden="false" customHeight="false" outlineLevel="0" collapsed="false">
      <c r="A1090" s="91"/>
      <c r="B1090" s="92"/>
      <c r="C1090" s="91"/>
      <c r="D1090" s="91"/>
    </row>
    <row r="1091" customFormat="false" ht="24" hidden="false" customHeight="false" outlineLevel="0" collapsed="false">
      <c r="A1091" s="93" t="s">
        <v>87</v>
      </c>
      <c r="B1091" s="89" t="s">
        <v>88</v>
      </c>
      <c r="C1091" s="89"/>
      <c r="D1091" s="89"/>
    </row>
    <row r="1092" customFormat="false" ht="24" hidden="false" customHeight="false" outlineLevel="0" collapsed="false">
      <c r="A1092" s="87" t="s">
        <v>89</v>
      </c>
      <c r="B1092" s="88" t="s">
        <v>90</v>
      </c>
      <c r="C1092" s="88"/>
      <c r="D1092" s="88"/>
    </row>
    <row r="1093" customFormat="false" ht="24" hidden="false" customHeight="false" outlineLevel="0" collapsed="false">
      <c r="A1093" s="87"/>
      <c r="B1093" s="89"/>
      <c r="C1093" s="89"/>
      <c r="D1093" s="89"/>
    </row>
    <row r="1094" customFormat="false" ht="23.25" hidden="false" customHeight="false" outlineLevel="0" collapsed="false">
      <c r="A1094" s="126" t="s">
        <v>0</v>
      </c>
      <c r="B1094" s="126"/>
      <c r="C1094" s="126"/>
      <c r="D1094" s="126"/>
      <c r="E1094" s="126"/>
    </row>
    <row r="1095" customFormat="false" ht="23.25" hidden="false" customHeight="false" outlineLevel="0" collapsed="false">
      <c r="A1095" s="95" t="s">
        <v>1</v>
      </c>
      <c r="B1095" s="95"/>
      <c r="C1095" s="95"/>
      <c r="D1095" s="95"/>
      <c r="E1095" s="95"/>
    </row>
    <row r="1096" customFormat="false" ht="23.25" hidden="false" customHeight="false" outlineLevel="0" collapsed="false">
      <c r="A1096" s="3" t="s">
        <v>2</v>
      </c>
      <c r="B1096" s="3"/>
      <c r="C1096" s="3"/>
      <c r="D1096" s="3"/>
      <c r="E1096" s="3"/>
    </row>
    <row r="1097" customFormat="false" ht="23.25" hidden="false" customHeight="false" outlineLevel="0" collapsed="false">
      <c r="A1097" s="3" t="s">
        <v>119</v>
      </c>
      <c r="B1097" s="3"/>
      <c r="C1097" s="3"/>
      <c r="D1097" s="3"/>
      <c r="E1097" s="3"/>
    </row>
    <row r="1098" customFormat="false" ht="23.25" hidden="false" customHeight="true" outlineLevel="0" collapsed="false">
      <c r="A1098" s="4" t="s">
        <v>4</v>
      </c>
      <c r="B1098" s="4" t="s">
        <v>5</v>
      </c>
      <c r="C1098" s="5" t="s">
        <v>6</v>
      </c>
      <c r="D1098" s="4" t="s">
        <v>7</v>
      </c>
      <c r="E1098" s="6" t="s">
        <v>8</v>
      </c>
    </row>
    <row r="1099" customFormat="false" ht="23.25" hidden="false" customHeight="false" outlineLevel="0" collapsed="false">
      <c r="A1099" s="4"/>
      <c r="B1099" s="4"/>
      <c r="C1099" s="7" t="s">
        <v>9</v>
      </c>
      <c r="D1099" s="4"/>
      <c r="E1099" s="6"/>
    </row>
    <row r="1100" customFormat="false" ht="21.75" hidden="false" customHeight="false" outlineLevel="0" collapsed="false">
      <c r="A1100" s="8" t="s">
        <v>10</v>
      </c>
      <c r="B1100" s="9"/>
      <c r="C1100" s="10"/>
      <c r="D1100" s="11"/>
      <c r="E1100" s="11"/>
    </row>
    <row r="1101" customFormat="false" ht="21.75" hidden="false" customHeight="false" outlineLevel="0" collapsed="false">
      <c r="A1101" s="8" t="s">
        <v>11</v>
      </c>
      <c r="B1101" s="9"/>
      <c r="C1101" s="10"/>
      <c r="D1101" s="12"/>
      <c r="E1101" s="12"/>
    </row>
    <row r="1102" customFormat="false" ht="21.75" hidden="false" customHeight="false" outlineLevel="0" collapsed="false">
      <c r="A1102" s="13" t="s">
        <v>12</v>
      </c>
      <c r="B1102" s="14" t="n">
        <v>411001</v>
      </c>
      <c r="C1102" s="15" t="n">
        <v>1200000</v>
      </c>
      <c r="D1102" s="16"/>
      <c r="E1102" s="16" t="n">
        <f aca="false">+E989+D1102</f>
        <v>1144239.21</v>
      </c>
      <c r="G1102" s="107" t="n">
        <f aca="false">+E1102-C1102</f>
        <v>-55760.79</v>
      </c>
    </row>
    <row r="1103" customFormat="false" ht="21.75" hidden="false" customHeight="false" outlineLevel="0" collapsed="false">
      <c r="A1103" s="17" t="s">
        <v>13</v>
      </c>
      <c r="B1103" s="14" t="n">
        <v>411002</v>
      </c>
      <c r="C1103" s="15" t="n">
        <v>150000</v>
      </c>
      <c r="D1103" s="16" t="n">
        <f aca="false">24.7+227.05+12.35+0.95+509.2+35.15+1.9</f>
        <v>811.3</v>
      </c>
      <c r="E1103" s="16" t="n">
        <f aca="false">+E990+D1103</f>
        <v>151236.55</v>
      </c>
      <c r="G1103" s="107" t="n">
        <f aca="false">+E1103-C1103</f>
        <v>1236.54999999999</v>
      </c>
    </row>
    <row r="1104" customFormat="false" ht="21.75" hidden="false" customHeight="false" outlineLevel="0" collapsed="false">
      <c r="A1104" s="18" t="s">
        <v>14</v>
      </c>
      <c r="B1104" s="19" t="n">
        <v>411003</v>
      </c>
      <c r="C1104" s="20" t="n">
        <v>240000</v>
      </c>
      <c r="D1104" s="21"/>
      <c r="E1104" s="16" t="n">
        <f aca="false">+E991+D1104</f>
        <v>309674</v>
      </c>
      <c r="G1104" s="107" t="n">
        <f aca="false">+E1104-C1104</f>
        <v>69674</v>
      </c>
    </row>
    <row r="1105" customFormat="false" ht="21.75" hidden="false" customHeight="false" outlineLevel="0" collapsed="false">
      <c r="A1105" s="22" t="s">
        <v>15</v>
      </c>
      <c r="B1105" s="23"/>
      <c r="C1105" s="24" t="n">
        <f aca="false">SUM(C1102:C1104)</f>
        <v>1590000</v>
      </c>
      <c r="D1105" s="25" t="n">
        <f aca="false">SUM(D1102:D1104)</f>
        <v>811.3</v>
      </c>
      <c r="E1105" s="25" t="n">
        <f aca="false">SUM(E1102:E1104)</f>
        <v>1605149.76</v>
      </c>
    </row>
    <row r="1106" customFormat="false" ht="21.75" hidden="false" customHeight="false" outlineLevel="0" collapsed="false">
      <c r="A1106" s="26" t="s">
        <v>16</v>
      </c>
      <c r="B1106" s="27"/>
      <c r="C1106" s="28"/>
      <c r="D1106" s="29"/>
      <c r="E1106" s="29"/>
    </row>
    <row r="1107" customFormat="false" ht="23.25" hidden="false" customHeight="true" outlineLevel="0" collapsed="false">
      <c r="A1107" s="13" t="s">
        <v>17</v>
      </c>
      <c r="B1107" s="14" t="n">
        <v>412303</v>
      </c>
      <c r="C1107" s="15" t="n">
        <v>70000</v>
      </c>
      <c r="D1107" s="16"/>
      <c r="E1107" s="16" t="n">
        <f aca="false">+E994+D1107</f>
        <v>71920</v>
      </c>
    </row>
    <row r="1108" customFormat="false" ht="21.75" hidden="false" customHeight="false" outlineLevel="0" collapsed="false">
      <c r="A1108" s="13" t="s">
        <v>18</v>
      </c>
      <c r="B1108" s="14"/>
      <c r="C1108" s="15"/>
      <c r="D1108" s="16"/>
      <c r="E1108" s="16" t="n">
        <f aca="false">+E995+D1108</f>
        <v>0</v>
      </c>
    </row>
    <row r="1109" customFormat="false" ht="21.75" hidden="false" customHeight="false" outlineLevel="0" collapsed="false">
      <c r="A1109" s="30" t="s">
        <v>98</v>
      </c>
      <c r="B1109" s="14" t="n">
        <v>412304</v>
      </c>
      <c r="C1109" s="15" t="n">
        <v>30000</v>
      </c>
      <c r="D1109" s="16"/>
      <c r="E1109" s="16" t="n">
        <f aca="false">+E996+D1109</f>
        <v>23900</v>
      </c>
    </row>
    <row r="1110" customFormat="false" ht="21.75" hidden="false" customHeight="false" outlineLevel="0" collapsed="false">
      <c r="A1110" s="17" t="s">
        <v>20</v>
      </c>
      <c r="B1110" s="14" t="n">
        <v>412202</v>
      </c>
      <c r="C1110" s="15" t="n">
        <v>15000</v>
      </c>
      <c r="D1110" s="16" t="n">
        <f aca="false">7750+400</f>
        <v>8150</v>
      </c>
      <c r="E1110" s="16" t="n">
        <f aca="false">+E997+D1110</f>
        <v>9150</v>
      </c>
    </row>
    <row r="1111" customFormat="false" ht="21.75" hidden="false" customHeight="false" outlineLevel="0" collapsed="false">
      <c r="A1111" s="17" t="s">
        <v>21</v>
      </c>
      <c r="B1111" s="14" t="n">
        <v>412107</v>
      </c>
      <c r="C1111" s="15" t="n">
        <v>500000</v>
      </c>
      <c r="D1111" s="16" t="n">
        <v>93370</v>
      </c>
      <c r="E1111" s="16" t="n">
        <f aca="false">+E998+D1111</f>
        <v>541560</v>
      </c>
    </row>
    <row r="1112" customFormat="false" ht="21.75" hidden="false" customHeight="false" outlineLevel="0" collapsed="false">
      <c r="A1112" s="17" t="s">
        <v>22</v>
      </c>
      <c r="B1112" s="14" t="n">
        <v>412108</v>
      </c>
      <c r="C1112" s="15" t="n">
        <v>5000</v>
      </c>
      <c r="D1112" s="16"/>
      <c r="E1112" s="16" t="n">
        <f aca="false">+E999+D1112</f>
        <v>0</v>
      </c>
    </row>
    <row r="1113" customFormat="false" ht="21.75" hidden="false" customHeight="false" outlineLevel="0" collapsed="false">
      <c r="A1113" s="13" t="s">
        <v>23</v>
      </c>
      <c r="B1113" s="14" t="n">
        <v>412210</v>
      </c>
      <c r="C1113" s="15" t="n">
        <v>200000</v>
      </c>
      <c r="D1113" s="16" t="n">
        <v>114</v>
      </c>
      <c r="E1113" s="16" t="n">
        <f aca="false">+E1000+D1113</f>
        <v>7844</v>
      </c>
    </row>
    <row r="1114" customFormat="false" ht="21.75" hidden="false" customHeight="false" outlineLevel="0" collapsed="false">
      <c r="A1114" s="13" t="s">
        <v>24</v>
      </c>
      <c r="B1114" s="31" t="n">
        <v>412104</v>
      </c>
      <c r="C1114" s="16" t="n">
        <v>1500</v>
      </c>
      <c r="D1114" s="16"/>
      <c r="E1114" s="16" t="n">
        <f aca="false">+E1001+D1114</f>
        <v>0</v>
      </c>
    </row>
    <row r="1115" customFormat="false" ht="21.75" hidden="false" customHeight="false" outlineLevel="0" collapsed="false">
      <c r="A1115" s="32" t="s">
        <v>25</v>
      </c>
      <c r="B1115" s="33" t="n">
        <v>412106</v>
      </c>
      <c r="C1115" s="97" t="n">
        <v>70000</v>
      </c>
      <c r="D1115" s="97" t="n">
        <v>100</v>
      </c>
      <c r="E1115" s="16" t="n">
        <f aca="false">+E1002+D1115</f>
        <v>25049</v>
      </c>
    </row>
    <row r="1116" customFormat="false" ht="21.75" hidden="false" customHeight="false" outlineLevel="0" collapsed="false">
      <c r="A1116" s="13" t="s">
        <v>26</v>
      </c>
      <c r="B1116" s="31" t="n">
        <v>412103</v>
      </c>
      <c r="C1116" s="16" t="n">
        <v>5000</v>
      </c>
      <c r="D1116" s="16"/>
      <c r="E1116" s="16" t="n">
        <f aca="false">+E1003+D1116</f>
        <v>4171</v>
      </c>
    </row>
    <row r="1117" customFormat="false" ht="21.75" hidden="false" customHeight="false" outlineLevel="0" collapsed="false">
      <c r="A1117" s="13" t="s">
        <v>27</v>
      </c>
      <c r="B1117" s="34" t="n">
        <v>412128</v>
      </c>
      <c r="C1117" s="16" t="n">
        <v>1700</v>
      </c>
      <c r="D1117" s="16" t="n">
        <f aca="false">50+100+50+30+50+50+50+50</f>
        <v>430</v>
      </c>
      <c r="E1117" s="16" t="n">
        <f aca="false">+E1004+D1117</f>
        <v>2150</v>
      </c>
    </row>
    <row r="1118" customFormat="false" ht="24" hidden="false" customHeight="true" outlineLevel="0" collapsed="false">
      <c r="A1118" s="13" t="s">
        <v>28</v>
      </c>
      <c r="B1118" s="34"/>
      <c r="C1118" s="16"/>
      <c r="D1118" s="16"/>
      <c r="E1118" s="16" t="n">
        <f aca="false">+E1005+D1118</f>
        <v>0</v>
      </c>
    </row>
    <row r="1119" customFormat="false" ht="21.75" hidden="false" customHeight="false" outlineLevel="0" collapsed="false">
      <c r="A1119" s="30" t="s">
        <v>29</v>
      </c>
      <c r="B1119" s="34" t="n">
        <v>412109</v>
      </c>
      <c r="C1119" s="16" t="n">
        <v>20000</v>
      </c>
      <c r="D1119" s="16"/>
      <c r="E1119" s="16" t="n">
        <f aca="false">+E1006+D1119</f>
        <v>0</v>
      </c>
    </row>
    <row r="1120" customFormat="false" ht="24" hidden="false" customHeight="true" outlineLevel="0" collapsed="false">
      <c r="A1120" s="31" t="s">
        <v>120</v>
      </c>
      <c r="B1120" s="34"/>
      <c r="C1120" s="16"/>
      <c r="D1120" s="16"/>
      <c r="E1120" s="16" t="n">
        <f aca="false">+E1007+D1120</f>
        <v>0</v>
      </c>
    </row>
    <row r="1121" customFormat="false" ht="15.75" hidden="false" customHeight="true" outlineLevel="0" collapsed="false">
      <c r="A1121" s="31"/>
      <c r="B1121" s="34" t="n">
        <v>412111</v>
      </c>
      <c r="C1121" s="16" t="n">
        <v>500</v>
      </c>
      <c r="D1121" s="16" t="n">
        <f aca="false">10+10+10</f>
        <v>30</v>
      </c>
      <c r="E1121" s="16" t="n">
        <f aca="false">+E1008+D1121</f>
        <v>260</v>
      </c>
    </row>
    <row r="1122" customFormat="false" ht="21.75" hidden="false" customHeight="false" outlineLevel="0" collapsed="false">
      <c r="A1122" s="13" t="s">
        <v>32</v>
      </c>
      <c r="B1122" s="34" t="n">
        <v>412209</v>
      </c>
      <c r="C1122" s="16" t="n">
        <v>2700</v>
      </c>
      <c r="D1122" s="16"/>
      <c r="E1122" s="16" t="n">
        <f aca="false">+E1009+D1122</f>
        <v>0</v>
      </c>
    </row>
    <row r="1123" customFormat="false" ht="21.75" hidden="false" customHeight="false" outlineLevel="0" collapsed="false">
      <c r="A1123" s="13" t="s">
        <v>33</v>
      </c>
      <c r="B1123" s="31" t="n">
        <v>412117</v>
      </c>
      <c r="C1123" s="16" t="n">
        <v>140000</v>
      </c>
      <c r="D1123" s="16"/>
      <c r="E1123" s="16" t="n">
        <f aca="false">+E1010+D1123</f>
        <v>88320</v>
      </c>
    </row>
    <row r="1124" customFormat="false" ht="21.75" hidden="false" customHeight="false" outlineLevel="0" collapsed="false">
      <c r="A1124" s="35" t="s">
        <v>34</v>
      </c>
      <c r="B1124" s="36" t="n">
        <v>412307</v>
      </c>
      <c r="C1124" s="16" t="n">
        <v>14000</v>
      </c>
      <c r="D1124" s="97"/>
      <c r="E1124" s="16" t="n">
        <f aca="false">+E1011+D1124</f>
        <v>1220</v>
      </c>
    </row>
    <row r="1125" customFormat="false" ht="21.75" hidden="false" customHeight="false" outlineLevel="0" collapsed="false">
      <c r="A1125" s="13" t="s">
        <v>35</v>
      </c>
      <c r="B1125" s="34" t="n">
        <v>412308</v>
      </c>
      <c r="C1125" s="16" t="n">
        <v>1000</v>
      </c>
      <c r="D1125" s="16" t="n">
        <v>10</v>
      </c>
      <c r="E1125" s="16" t="n">
        <f aca="false">+E1012+D1125</f>
        <v>505</v>
      </c>
    </row>
    <row r="1126" customFormat="false" ht="21.75" hidden="false" customHeight="false" outlineLevel="0" collapsed="false">
      <c r="A1126" s="13" t="s">
        <v>36</v>
      </c>
      <c r="B1126" s="34" t="n">
        <v>412110</v>
      </c>
      <c r="C1126" s="16" t="n">
        <v>300</v>
      </c>
      <c r="D1126" s="16"/>
      <c r="E1126" s="16" t="n">
        <f aca="false">+E1013+D1126</f>
        <v>0</v>
      </c>
    </row>
    <row r="1127" customFormat="false" ht="21.75" hidden="false" customHeight="false" outlineLevel="0" collapsed="false">
      <c r="A1127" s="13" t="s">
        <v>37</v>
      </c>
      <c r="B1127" s="34" t="n">
        <v>412305</v>
      </c>
      <c r="C1127" s="16" t="n">
        <v>5000</v>
      </c>
      <c r="D1127" s="16" t="n">
        <f aca="false">600+300</f>
        <v>900</v>
      </c>
      <c r="E1127" s="16" t="n">
        <f aca="false">+E1014+D1127</f>
        <v>13800</v>
      </c>
    </row>
    <row r="1128" customFormat="false" ht="21.75" hidden="false" customHeight="false" outlineLevel="0" collapsed="false">
      <c r="A1128" s="13" t="s">
        <v>38</v>
      </c>
      <c r="B1128" s="34" t="n">
        <v>412306</v>
      </c>
      <c r="C1128" s="16" t="n">
        <v>5000</v>
      </c>
      <c r="D1128" s="16"/>
      <c r="E1128" s="16" t="n">
        <f aca="false">+E1015+D1128</f>
        <v>0</v>
      </c>
    </row>
    <row r="1129" customFormat="false" ht="21.75" hidden="false" customHeight="false" outlineLevel="0" collapsed="false">
      <c r="A1129" s="13" t="s">
        <v>39</v>
      </c>
      <c r="B1129" s="34" t="n">
        <v>412199</v>
      </c>
      <c r="C1129" s="16" t="n">
        <v>1500</v>
      </c>
      <c r="D1129" s="16"/>
      <c r="E1129" s="16" t="n">
        <f aca="false">+E1016+D1129</f>
        <v>0</v>
      </c>
    </row>
    <row r="1130" customFormat="false" ht="21.75" hidden="false" customHeight="false" outlineLevel="0" collapsed="false">
      <c r="A1130" s="18" t="s">
        <v>40</v>
      </c>
      <c r="B1130" s="37" t="n">
        <v>412399</v>
      </c>
      <c r="C1130" s="21" t="n">
        <v>10000</v>
      </c>
      <c r="D1130" s="21"/>
      <c r="E1130" s="16" t="n">
        <f aca="false">+E1017+D1130</f>
        <v>0</v>
      </c>
    </row>
    <row r="1131" customFormat="false" ht="21.75" hidden="false" customHeight="false" outlineLevel="0" collapsed="false">
      <c r="A1131" s="22" t="s">
        <v>15</v>
      </c>
      <c r="B1131" s="23"/>
      <c r="C1131" s="38" t="n">
        <f aca="false">SUM(C1106:C1130)</f>
        <v>1098200</v>
      </c>
      <c r="D1131" s="25" t="n">
        <f aca="false">SUM(D1106:D1130)</f>
        <v>103104</v>
      </c>
      <c r="E1131" s="25" t="n">
        <f aca="false">SUM(E1106:E1130)</f>
        <v>789849</v>
      </c>
    </row>
    <row r="1132" customFormat="false" ht="21.75" hidden="false" customHeight="false" outlineLevel="0" collapsed="false">
      <c r="A1132" s="39"/>
      <c r="B1132" s="39"/>
      <c r="C1132" s="40"/>
      <c r="D1132" s="40"/>
      <c r="E1132" s="40"/>
    </row>
    <row r="1133" customFormat="false" ht="21.75" hidden="false" customHeight="true" outlineLevel="0" collapsed="false">
      <c r="A1133" s="41" t="s">
        <v>41</v>
      </c>
      <c r="B1133" s="41"/>
      <c r="C1133" s="41"/>
      <c r="D1133" s="41"/>
    </row>
    <row r="1134" customFormat="false" ht="23.25" hidden="false" customHeight="true" outlineLevel="0" collapsed="false">
      <c r="A1134" s="4" t="s">
        <v>4</v>
      </c>
      <c r="B1134" s="4" t="s">
        <v>5</v>
      </c>
      <c r="C1134" s="42" t="s">
        <v>6</v>
      </c>
      <c r="D1134" s="4" t="s">
        <v>42</v>
      </c>
      <c r="E1134" s="6" t="s">
        <v>8</v>
      </c>
    </row>
    <row r="1135" customFormat="false" ht="23.25" hidden="false" customHeight="false" outlineLevel="0" collapsed="false">
      <c r="A1135" s="4"/>
      <c r="B1135" s="4"/>
      <c r="C1135" s="43" t="s">
        <v>9</v>
      </c>
      <c r="D1135" s="4"/>
      <c r="E1135" s="6"/>
    </row>
    <row r="1136" customFormat="false" ht="21.75" hidden="false" customHeight="false" outlineLevel="0" collapsed="false">
      <c r="A1136" s="44" t="s">
        <v>43</v>
      </c>
      <c r="B1136" s="45"/>
      <c r="C1136" s="12"/>
      <c r="D1136" s="11"/>
      <c r="E1136" s="16" t="n">
        <f aca="false">+E955+D1136</f>
        <v>0</v>
      </c>
    </row>
    <row r="1137" customFormat="false" ht="21.75" hidden="false" customHeight="false" outlineLevel="0" collapsed="false">
      <c r="A1137" s="13" t="s">
        <v>44</v>
      </c>
      <c r="B1137" s="34" t="n">
        <v>413002</v>
      </c>
      <c r="C1137" s="16" t="n">
        <v>120000</v>
      </c>
      <c r="D1137" s="16"/>
      <c r="E1137" s="16" t="n">
        <f aca="false">+E1024+D1137</f>
        <v>62400</v>
      </c>
    </row>
    <row r="1138" customFormat="false" ht="21.75" hidden="false" customHeight="false" outlineLevel="0" collapsed="false">
      <c r="A1138" s="46" t="s">
        <v>45</v>
      </c>
      <c r="B1138" s="47" t="n">
        <v>413003</v>
      </c>
      <c r="C1138" s="48" t="n">
        <v>210000</v>
      </c>
      <c r="D1138" s="48" t="n">
        <f aca="false">62400.42+2073.2</f>
        <v>64473.62</v>
      </c>
      <c r="E1138" s="16" t="n">
        <f aca="false">+E1025+D1138</f>
        <v>279106.95</v>
      </c>
    </row>
    <row r="1139" customFormat="false" ht="21.75" hidden="false" customHeight="false" outlineLevel="0" collapsed="false">
      <c r="A1139" s="22" t="s">
        <v>15</v>
      </c>
      <c r="B1139" s="23"/>
      <c r="C1139" s="38" t="n">
        <f aca="false">SUM(C1137:C1138)</f>
        <v>330000</v>
      </c>
      <c r="D1139" s="25" t="n">
        <f aca="false">SUM(D1137:D1138)</f>
        <v>64473.62</v>
      </c>
      <c r="E1139" s="25" t="n">
        <f aca="false">SUM(E1137:E1138)</f>
        <v>341506.95</v>
      </c>
    </row>
    <row r="1140" customFormat="false" ht="21.75" hidden="false" customHeight="false" outlineLevel="0" collapsed="false">
      <c r="A1140" s="44" t="s">
        <v>46</v>
      </c>
      <c r="B1140" s="45"/>
      <c r="C1140" s="49"/>
      <c r="D1140" s="12"/>
      <c r="E1140" s="12"/>
    </row>
    <row r="1141" customFormat="false" ht="21.75" hidden="false" customHeight="false" outlineLevel="0" collapsed="false">
      <c r="A1141" s="50" t="s">
        <v>47</v>
      </c>
      <c r="B1141" s="51" t="n">
        <v>414006</v>
      </c>
      <c r="C1141" s="52" t="n">
        <v>0</v>
      </c>
      <c r="D1141" s="48" t="n">
        <v>0</v>
      </c>
      <c r="E1141" s="16" t="n">
        <f aca="false">+E1028+D1141</f>
        <v>0</v>
      </c>
    </row>
    <row r="1142" customFormat="false" ht="21.75" hidden="false" customHeight="false" outlineLevel="0" collapsed="false">
      <c r="A1142" s="53" t="s">
        <v>15</v>
      </c>
      <c r="B1142" s="54"/>
      <c r="C1142" s="38" t="n">
        <f aca="false">SUM(C1141)</f>
        <v>0</v>
      </c>
      <c r="D1142" s="25" t="n">
        <f aca="false">SUM(D1141)</f>
        <v>0</v>
      </c>
      <c r="E1142" s="25" t="n">
        <f aca="false">SUM(E1141)</f>
        <v>0</v>
      </c>
    </row>
    <row r="1143" customFormat="false" ht="21.75" hidden="false" customHeight="false" outlineLevel="0" collapsed="false">
      <c r="A1143" s="44" t="s">
        <v>48</v>
      </c>
      <c r="B1143" s="45"/>
      <c r="C1143" s="49"/>
      <c r="D1143" s="12"/>
      <c r="E1143" s="12"/>
    </row>
    <row r="1144" customFormat="false" ht="21.75" hidden="false" customHeight="false" outlineLevel="0" collapsed="false">
      <c r="A1144" s="55" t="s">
        <v>49</v>
      </c>
      <c r="B1144" s="56" t="n">
        <v>415004</v>
      </c>
      <c r="C1144" s="57" t="n">
        <v>80000</v>
      </c>
      <c r="D1144" s="16" t="n">
        <f aca="false">2300+2300+6500+22600+400+1600+1800+4300+9300+400+400+1200+400</f>
        <v>53500</v>
      </c>
      <c r="E1144" s="16" t="n">
        <f aca="false">+E1031+D1144</f>
        <v>222300</v>
      </c>
    </row>
    <row r="1145" customFormat="false" ht="21.75" hidden="false" customHeight="false" outlineLevel="0" collapsed="false">
      <c r="A1145" s="58" t="s">
        <v>50</v>
      </c>
      <c r="B1145" s="56" t="n">
        <v>415006</v>
      </c>
      <c r="C1145" s="57" t="n">
        <v>0</v>
      </c>
      <c r="D1145" s="16" t="n">
        <v>5</v>
      </c>
      <c r="E1145" s="16" t="n">
        <f aca="false">+E1032+D1145</f>
        <v>155</v>
      </c>
    </row>
    <row r="1146" customFormat="false" ht="21.75" hidden="false" customHeight="false" outlineLevel="0" collapsed="false">
      <c r="A1146" s="59" t="s">
        <v>51</v>
      </c>
      <c r="B1146" s="51" t="n">
        <v>415999</v>
      </c>
      <c r="C1146" s="52" t="n">
        <v>200000</v>
      </c>
      <c r="D1146" s="48"/>
      <c r="E1146" s="16" t="n">
        <f aca="false">+E1033+D1146</f>
        <v>1600</v>
      </c>
    </row>
    <row r="1147" customFormat="false" ht="21.75" hidden="false" customHeight="false" outlineLevel="0" collapsed="false">
      <c r="A1147" s="22" t="s">
        <v>15</v>
      </c>
      <c r="B1147" s="22"/>
      <c r="C1147" s="38" t="n">
        <f aca="false">SUM(C1143:C1146)</f>
        <v>280000</v>
      </c>
      <c r="D1147" s="25" t="n">
        <f aca="false">SUM(D1143:D1146)</f>
        <v>53505</v>
      </c>
      <c r="E1147" s="25" t="n">
        <f aca="false">SUM(E1143:E1146)</f>
        <v>224055</v>
      </c>
    </row>
    <row r="1148" customFormat="false" ht="21.75" hidden="false" customHeight="false" outlineLevel="0" collapsed="false">
      <c r="A1148" s="8" t="s">
        <v>52</v>
      </c>
      <c r="B1148" s="60"/>
      <c r="C1148" s="12"/>
      <c r="D1148" s="12"/>
      <c r="E1148" s="12"/>
    </row>
    <row r="1149" customFormat="false" ht="18" hidden="true" customHeight="true" outlineLevel="0" collapsed="false">
      <c r="A1149" s="61" t="s">
        <v>53</v>
      </c>
      <c r="B1149" s="62" t="n">
        <v>416001</v>
      </c>
      <c r="C1149" s="48" t="n">
        <v>0</v>
      </c>
      <c r="D1149" s="48" t="n">
        <v>0</v>
      </c>
      <c r="E1149" s="16" t="n">
        <f aca="false">+E1036+D1149</f>
        <v>0</v>
      </c>
    </row>
    <row r="1150" customFormat="false" ht="20.25" hidden="true" customHeight="true" outlineLevel="0" collapsed="false">
      <c r="A1150" s="63" t="s">
        <v>15</v>
      </c>
      <c r="B1150" s="22"/>
      <c r="C1150" s="25" t="n">
        <f aca="false">SUM(C1149)</f>
        <v>0</v>
      </c>
      <c r="D1150" s="25" t="n">
        <f aca="false">SUM(D1149)</f>
        <v>0</v>
      </c>
      <c r="E1150" s="25" t="n">
        <f aca="false">SUM(E1149)</f>
        <v>0</v>
      </c>
    </row>
    <row r="1151" customFormat="false" ht="21.75" hidden="false" customHeight="false" outlineLevel="0" collapsed="false">
      <c r="A1151" s="8" t="s">
        <v>54</v>
      </c>
      <c r="B1151" s="9"/>
      <c r="C1151" s="10"/>
      <c r="D1151" s="12"/>
      <c r="E1151" s="12"/>
    </row>
    <row r="1152" customFormat="false" ht="21.75" hidden="false" customHeight="false" outlineLevel="0" collapsed="false">
      <c r="A1152" s="8" t="s">
        <v>55</v>
      </c>
      <c r="B1152" s="9"/>
      <c r="C1152" s="10"/>
      <c r="D1152" s="12"/>
      <c r="E1152" s="12"/>
    </row>
    <row r="1153" customFormat="false" ht="21.75" hidden="false" customHeight="false" outlineLevel="0" collapsed="false">
      <c r="A1153" s="13" t="s">
        <v>121</v>
      </c>
      <c r="B1153" s="14" t="n">
        <v>421001</v>
      </c>
      <c r="C1153" s="15" t="n">
        <v>10000</v>
      </c>
      <c r="D1153" s="16" t="n">
        <v>88206.79</v>
      </c>
      <c r="E1153" s="16" t="n">
        <f aca="false">+E1040+D1153</f>
        <v>1331911.25</v>
      </c>
    </row>
    <row r="1154" customFormat="false" ht="21.75" hidden="false" customHeight="false" outlineLevel="0" collapsed="false">
      <c r="A1154" s="13" t="s">
        <v>122</v>
      </c>
      <c r="B1154" s="14" t="n">
        <v>421002</v>
      </c>
      <c r="C1154" s="15" t="n">
        <v>6200000</v>
      </c>
      <c r="D1154" s="16" t="n">
        <v>695189.59</v>
      </c>
      <c r="E1154" s="16" t="n">
        <f aca="false">+E1041+D1154</f>
        <v>5709887.6</v>
      </c>
    </row>
    <row r="1155" customFormat="false" ht="21.75" hidden="false" customHeight="false" outlineLevel="0" collapsed="false">
      <c r="A1155" s="13" t="s">
        <v>123</v>
      </c>
      <c r="B1155" s="14" t="n">
        <v>421004</v>
      </c>
      <c r="C1155" s="15" t="n">
        <v>3000000</v>
      </c>
      <c r="D1155" s="16"/>
      <c r="E1155" s="16" t="n">
        <f aca="false">+E1042+D1155</f>
        <v>1954923.34</v>
      </c>
    </row>
    <row r="1156" customFormat="false" ht="21.75" hidden="false" customHeight="false" outlineLevel="0" collapsed="false">
      <c r="A1156" s="13" t="s">
        <v>124</v>
      </c>
      <c r="B1156" s="14" t="n">
        <v>421005</v>
      </c>
      <c r="C1156" s="15" t="n">
        <v>330000</v>
      </c>
      <c r="D1156" s="16" t="n">
        <v>18690.17</v>
      </c>
      <c r="E1156" s="16" t="n">
        <f aca="false">+E1043+D1156</f>
        <v>80567.13</v>
      </c>
    </row>
    <row r="1157" customFormat="false" ht="21.75" hidden="false" customHeight="false" outlineLevel="0" collapsed="false">
      <c r="A1157" s="17" t="s">
        <v>125</v>
      </c>
      <c r="B1157" s="14" t="n">
        <v>421006</v>
      </c>
      <c r="C1157" s="15" t="n">
        <v>2000000</v>
      </c>
      <c r="D1157" s="16"/>
      <c r="E1157" s="16" t="n">
        <f aca="false">+E1044+D1157</f>
        <v>1077391.82</v>
      </c>
    </row>
    <row r="1158" customFormat="false" ht="21.75" hidden="false" customHeight="false" outlineLevel="0" collapsed="false">
      <c r="A1158" s="17" t="s">
        <v>126</v>
      </c>
      <c r="B1158" s="14" t="n">
        <v>421007</v>
      </c>
      <c r="C1158" s="15" t="n">
        <v>2300000</v>
      </c>
      <c r="D1158" s="16"/>
      <c r="E1158" s="16" t="n">
        <f aca="false">+E1045+D1158</f>
        <v>1749520.04</v>
      </c>
    </row>
    <row r="1159" customFormat="false" ht="21.75" hidden="false" customHeight="false" outlineLevel="0" collapsed="false">
      <c r="A1159" s="17" t="s">
        <v>127</v>
      </c>
      <c r="B1159" s="14" t="n">
        <v>421011</v>
      </c>
      <c r="C1159" s="15" t="n">
        <v>14000</v>
      </c>
      <c r="D1159" s="16"/>
      <c r="E1159" s="16" t="n">
        <f aca="false">+E1046+D1159</f>
        <v>0</v>
      </c>
    </row>
    <row r="1160" customFormat="false" ht="21.75" hidden="false" customHeight="false" outlineLevel="0" collapsed="false">
      <c r="A1160" s="13" t="s">
        <v>128</v>
      </c>
      <c r="B1160" s="14" t="n">
        <v>421012</v>
      </c>
      <c r="C1160" s="15" t="n">
        <v>60000</v>
      </c>
      <c r="D1160" s="16"/>
      <c r="E1160" s="16" t="n">
        <f aca="false">+E1047+D1160</f>
        <v>19541.61</v>
      </c>
    </row>
    <row r="1161" customFormat="false" ht="21.75" hidden="false" customHeight="false" outlineLevel="0" collapsed="false">
      <c r="A1161" s="13" t="s">
        <v>129</v>
      </c>
      <c r="B1161" s="14" t="n">
        <v>421013</v>
      </c>
      <c r="C1161" s="15" t="n">
        <v>100000</v>
      </c>
      <c r="D1161" s="16"/>
      <c r="E1161" s="16" t="n">
        <f aca="false">+E1048+D1161</f>
        <v>63631.91</v>
      </c>
    </row>
    <row r="1162" customFormat="false" ht="21.75" hidden="false" customHeight="false" outlineLevel="0" collapsed="false">
      <c r="A1162" s="17" t="s">
        <v>130</v>
      </c>
      <c r="B1162" s="14" t="n">
        <v>421015</v>
      </c>
      <c r="C1162" s="15" t="n">
        <v>6186800</v>
      </c>
      <c r="D1162" s="16" t="n">
        <v>186967</v>
      </c>
      <c r="E1162" s="16" t="n">
        <f aca="false">+E1049+D1162</f>
        <v>6732530</v>
      </c>
    </row>
    <row r="1163" customFormat="false" ht="21.75" hidden="false" customHeight="false" outlineLevel="0" collapsed="false">
      <c r="A1163" s="13" t="s">
        <v>131</v>
      </c>
      <c r="B1163" s="14" t="n">
        <v>421017</v>
      </c>
      <c r="C1163" s="15" t="n">
        <v>1000</v>
      </c>
      <c r="D1163" s="16"/>
      <c r="E1163" s="16" t="n">
        <f aca="false">+E1050+D1163</f>
        <v>4030</v>
      </c>
    </row>
    <row r="1164" customFormat="false" ht="21.75" hidden="false" customHeight="false" outlineLevel="0" collapsed="false">
      <c r="A1164" s="46" t="s">
        <v>132</v>
      </c>
      <c r="B1164" s="64" t="n">
        <v>421999</v>
      </c>
      <c r="C1164" s="65" t="n">
        <v>0</v>
      </c>
      <c r="D1164" s="48"/>
      <c r="E1164" s="16" t="n">
        <f aca="false">+E1051+D1164</f>
        <v>0</v>
      </c>
    </row>
    <row r="1165" customFormat="false" ht="21.75" hidden="false" customHeight="false" outlineLevel="0" collapsed="false">
      <c r="A1165" s="22" t="s">
        <v>15</v>
      </c>
      <c r="B1165" s="22"/>
      <c r="C1165" s="66" t="n">
        <f aca="false">SUM(C1153:C1164)</f>
        <v>20201800</v>
      </c>
      <c r="D1165" s="25" t="n">
        <f aca="false">SUM(D1153:D1164)</f>
        <v>989053.55</v>
      </c>
      <c r="E1165" s="25" t="n">
        <f aca="false">SUM(E1153:E1164)</f>
        <v>18723934.7</v>
      </c>
    </row>
    <row r="1166" customFormat="false" ht="21.75" hidden="false" customHeight="false" outlineLevel="0" collapsed="false">
      <c r="A1166" s="128" t="s">
        <v>117</v>
      </c>
      <c r="B1166" s="128"/>
      <c r="C1166" s="129" t="n">
        <f aca="false">+C1105+C1131+C1139+C1142+C1147+C1150+C1165</f>
        <v>23500000</v>
      </c>
      <c r="D1166" s="129" t="n">
        <f aca="false">+D1105+D1131+D1139+D1147+D1150+D1165</f>
        <v>1210947.47</v>
      </c>
      <c r="E1166" s="129" t="n">
        <f aca="false">+E1105+E1131+E1139+E1147+E1150+E1165</f>
        <v>21684495.41</v>
      </c>
      <c r="G1166" s="107"/>
    </row>
    <row r="1167" customFormat="false" ht="21.75" hidden="false" customHeight="false" outlineLevel="0" collapsed="false">
      <c r="A1167" s="8" t="s">
        <v>68</v>
      </c>
      <c r="B1167" s="60"/>
      <c r="C1167" s="12"/>
      <c r="D1167" s="12"/>
      <c r="E1167" s="12"/>
    </row>
    <row r="1168" customFormat="false" ht="23.25" hidden="false" customHeight="false" outlineLevel="0" collapsed="false">
      <c r="A1168" s="17" t="s">
        <v>69</v>
      </c>
      <c r="B1168" s="31" t="n">
        <v>431002</v>
      </c>
      <c r="C1168" s="67" t="n">
        <v>12665880</v>
      </c>
      <c r="D1168" s="16" t="n">
        <f aca="false">84000+6037+323365+759800</f>
        <v>1173202</v>
      </c>
      <c r="E1168" s="16" t="n">
        <f aca="false">+E1055+D1168</f>
        <v>8568824</v>
      </c>
    </row>
    <row r="1169" customFormat="false" ht="23.25" hidden="false" customHeight="false" outlineLevel="0" collapsed="false">
      <c r="A1169" s="68" t="s">
        <v>70</v>
      </c>
      <c r="B1169" s="69" t="n">
        <v>431003</v>
      </c>
      <c r="C1169" s="70" t="n">
        <v>0</v>
      </c>
      <c r="D1169" s="21"/>
      <c r="E1169" s="16" t="n">
        <f aca="false">+E1056+D1169</f>
        <v>1041982</v>
      </c>
    </row>
    <row r="1170" customFormat="false" ht="23.25" hidden="false" customHeight="false" outlineLevel="0" collapsed="false">
      <c r="A1170" s="68" t="s">
        <v>94</v>
      </c>
      <c r="B1170" s="69" t="n">
        <v>431004</v>
      </c>
      <c r="C1170" s="70" t="n">
        <v>0</v>
      </c>
      <c r="D1170" s="21" t="n">
        <f aca="false">410300+820600</f>
        <v>1230900</v>
      </c>
      <c r="E1170" s="16" t="n">
        <f aca="false">+E1057+D1170</f>
        <v>4965600</v>
      </c>
    </row>
    <row r="1171" customFormat="false" ht="23.25" hidden="false" customHeight="false" outlineLevel="0" collapsed="false">
      <c r="A1171" s="68" t="s">
        <v>95</v>
      </c>
      <c r="B1171" s="69" t="n">
        <v>431005</v>
      </c>
      <c r="C1171" s="70" t="n">
        <v>0</v>
      </c>
      <c r="D1171" s="21"/>
      <c r="E1171" s="16" t="n">
        <f aca="false">+E1058+D1171</f>
        <v>885600</v>
      </c>
    </row>
    <row r="1172" customFormat="false" ht="23.25" hidden="false" customHeight="false" outlineLevel="0" collapsed="false">
      <c r="A1172" s="68" t="s">
        <v>96</v>
      </c>
      <c r="B1172" s="69" t="n">
        <v>431006</v>
      </c>
      <c r="C1172" s="70" t="n">
        <v>0</v>
      </c>
      <c r="D1172" s="21" t="n">
        <v>3874</v>
      </c>
      <c r="E1172" s="16" t="n">
        <f aca="false">+E1059+D1172</f>
        <v>1396114</v>
      </c>
    </row>
    <row r="1173" customFormat="false" ht="21.75" hidden="false" customHeight="false" outlineLevel="0" collapsed="false">
      <c r="A1173" s="22" t="s">
        <v>15</v>
      </c>
      <c r="B1173" s="22"/>
      <c r="C1173" s="25" t="n">
        <f aca="false">SUM(C1167:C1168)</f>
        <v>12665880</v>
      </c>
      <c r="D1173" s="25" t="n">
        <f aca="false">SUM(D1168:D1172)</f>
        <v>2407976</v>
      </c>
      <c r="E1173" s="25" t="n">
        <f aca="false">SUM(E1168:E1172)</f>
        <v>16858120</v>
      </c>
    </row>
    <row r="1174" customFormat="false" ht="21.75" hidden="false" customHeight="false" outlineLevel="0" collapsed="false">
      <c r="A1174" s="39"/>
      <c r="B1174" s="39"/>
      <c r="C1174" s="40"/>
      <c r="D1174" s="40"/>
    </row>
    <row r="1175" customFormat="false" ht="21.75" hidden="false" customHeight="false" outlineLevel="0" collapsed="false">
      <c r="A1175" s="39"/>
      <c r="B1175" s="39"/>
      <c r="C1175" s="40"/>
      <c r="D1175" s="40"/>
    </row>
    <row r="1176" customFormat="false" ht="21.75" hidden="false" customHeight="false" outlineLevel="0" collapsed="false">
      <c r="A1176" s="39"/>
      <c r="B1176" s="39"/>
      <c r="C1176" s="40"/>
      <c r="D1176" s="40"/>
    </row>
    <row r="1177" customFormat="false" ht="21.75" hidden="false" customHeight="false" outlineLevel="0" collapsed="false">
      <c r="A1177" s="39"/>
      <c r="B1177" s="39"/>
      <c r="C1177" s="40"/>
      <c r="D1177" s="40"/>
    </row>
    <row r="1178" customFormat="false" ht="23.25" hidden="false" customHeight="false" outlineLevel="0" collapsed="false">
      <c r="A1178" s="72" t="s">
        <v>71</v>
      </c>
      <c r="B1178" s="73"/>
      <c r="C1178" s="74"/>
      <c r="D1178" s="74"/>
    </row>
    <row r="1179" customFormat="false" ht="23.25" hidden="false" customHeight="true" outlineLevel="0" collapsed="false">
      <c r="A1179" s="4" t="s">
        <v>4</v>
      </c>
      <c r="B1179" s="75" t="s">
        <v>5</v>
      </c>
      <c r="C1179" s="42" t="s">
        <v>6</v>
      </c>
      <c r="D1179" s="4" t="s">
        <v>42</v>
      </c>
      <c r="E1179" s="6" t="s">
        <v>8</v>
      </c>
    </row>
    <row r="1180" customFormat="false" ht="23.25" hidden="false" customHeight="false" outlineLevel="0" collapsed="false">
      <c r="A1180" s="4"/>
      <c r="B1180" s="4"/>
      <c r="C1180" s="43" t="s">
        <v>9</v>
      </c>
      <c r="D1180" s="4"/>
      <c r="E1180" s="6"/>
    </row>
    <row r="1181" customFormat="false" ht="21.75" hidden="false" customHeight="false" outlineLevel="0" collapsed="false">
      <c r="A1181" s="76" t="s">
        <v>106</v>
      </c>
      <c r="B1181" s="109"/>
      <c r="C1181" s="110"/>
      <c r="D1181" s="11"/>
      <c r="E1181" s="11"/>
    </row>
    <row r="1182" customFormat="false" ht="21.75" hidden="false" customHeight="false" outlineLevel="0" collapsed="false">
      <c r="A1182" s="101" t="s">
        <v>113</v>
      </c>
      <c r="B1182" s="115" t="n">
        <v>441001</v>
      </c>
      <c r="C1182" s="116" t="n">
        <v>0</v>
      </c>
      <c r="D1182" s="16"/>
      <c r="E1182" s="16" t="n">
        <f aca="false">+E1069+D1182</f>
        <v>66814</v>
      </c>
    </row>
    <row r="1183" customFormat="false" ht="44.25" hidden="false" customHeight="false" outlineLevel="0" collapsed="false">
      <c r="A1183" s="111" t="s">
        <v>114</v>
      </c>
      <c r="B1183" s="112" t="n">
        <v>441002</v>
      </c>
      <c r="C1183" s="113"/>
      <c r="D1183" s="57"/>
      <c r="E1183" s="16" t="n">
        <f aca="false">+E1070+D1183</f>
        <v>3752000</v>
      </c>
    </row>
    <row r="1184" customFormat="false" ht="21.75" hidden="false" customHeight="false" outlineLevel="0" collapsed="false">
      <c r="A1184" s="76" t="s">
        <v>72</v>
      </c>
      <c r="B1184" s="60"/>
      <c r="C1184" s="110"/>
      <c r="D1184" s="12"/>
      <c r="E1184" s="16" t="n">
        <f aca="false">+E1071+D1184</f>
        <v>0</v>
      </c>
    </row>
    <row r="1185" customFormat="false" ht="21.75" hidden="false" customHeight="false" outlineLevel="0" collapsed="false">
      <c r="A1185" s="78" t="s">
        <v>73</v>
      </c>
      <c r="B1185" s="114"/>
      <c r="C1185" s="110"/>
      <c r="D1185" s="12"/>
      <c r="E1185" s="16" t="n">
        <f aca="false">+E1072+D1185</f>
        <v>0</v>
      </c>
    </row>
    <row r="1186" customFormat="false" ht="21.75" hidden="false" customHeight="false" outlineLevel="0" collapsed="false">
      <c r="A1186" s="101" t="s">
        <v>104</v>
      </c>
      <c r="B1186" s="115" t="n">
        <v>441003</v>
      </c>
      <c r="C1186" s="116" t="n">
        <v>0</v>
      </c>
      <c r="D1186" s="16"/>
      <c r="E1186" s="16" t="n">
        <f aca="false">+E1073+D1186</f>
        <v>5000</v>
      </c>
    </row>
    <row r="1187" customFormat="false" ht="21.75" hidden="false" customHeight="false" outlineLevel="0" collapsed="false">
      <c r="A1187" s="111"/>
      <c r="B1187" s="117"/>
      <c r="C1187" s="118"/>
      <c r="D1187" s="49"/>
      <c r="E1187" s="16" t="n">
        <f aca="false">+E1074+D1187</f>
        <v>0</v>
      </c>
    </row>
    <row r="1188" customFormat="false" ht="21.75" hidden="false" customHeight="false" outlineLevel="0" collapsed="false">
      <c r="A1188" s="22" t="s">
        <v>15</v>
      </c>
      <c r="B1188" s="22"/>
      <c r="C1188" s="38" t="n">
        <f aca="false">SUM(C1185:C1186)</f>
        <v>0</v>
      </c>
      <c r="D1188" s="38" t="n">
        <f aca="false">SUM(D1182:D1187)</f>
        <v>0</v>
      </c>
      <c r="E1188" s="38" t="n">
        <f aca="false">+E1182+E1183+E1186</f>
        <v>3823814</v>
      </c>
    </row>
    <row r="1189" customFormat="false" ht="21.75" hidden="false" customHeight="false" outlineLevel="0" collapsed="false">
      <c r="A1189" s="128" t="s">
        <v>118</v>
      </c>
      <c r="B1189" s="22"/>
      <c r="C1189" s="131" t="n">
        <f aca="false">+C1173+C1188</f>
        <v>12665880</v>
      </c>
      <c r="D1189" s="132" t="n">
        <f aca="false">+D1173+D1188</f>
        <v>2407976</v>
      </c>
      <c r="E1189" s="132" t="n">
        <f aca="false">+E1173+E1188</f>
        <v>20681934</v>
      </c>
    </row>
    <row r="1190" customFormat="false" ht="22.5" hidden="false" customHeight="false" outlineLevel="0" collapsed="false">
      <c r="A1190" s="82" t="s">
        <v>79</v>
      </c>
      <c r="B1190" s="82"/>
      <c r="C1190" s="83" t="n">
        <f aca="false">+C1166+C1173</f>
        <v>36165880</v>
      </c>
      <c r="D1190" s="84" t="n">
        <f aca="false">+D1166+D1189</f>
        <v>3618923.47</v>
      </c>
      <c r="E1190" s="84" t="n">
        <f aca="false">+E1166+E1189</f>
        <v>42366429.41</v>
      </c>
      <c r="G1190" s="107"/>
    </row>
    <row r="1191" customFormat="false" ht="24" hidden="false" customHeight="false" outlineLevel="0" collapsed="false">
      <c r="A1191" s="85"/>
      <c r="B1191" s="85"/>
      <c r="C1191" s="74"/>
      <c r="D1191" s="74"/>
      <c r="G1191" s="107"/>
    </row>
    <row r="1192" customFormat="false" ht="23.25" hidden="false" customHeight="false" outlineLevel="0" collapsed="false">
      <c r="A1192" s="85"/>
      <c r="B1192" s="85"/>
      <c r="C1192" s="74"/>
      <c r="D1192" s="74"/>
    </row>
    <row r="1193" customFormat="false" ht="23.25" hidden="false" customHeight="false" outlineLevel="0" collapsed="false">
      <c r="A1193" s="85"/>
      <c r="B1193" s="85"/>
      <c r="C1193" s="74"/>
      <c r="D1193" s="86"/>
    </row>
    <row r="1194" customFormat="false" ht="24" hidden="false" customHeight="false" outlineLevel="0" collapsed="false">
      <c r="A1194" s="87"/>
      <c r="B1194" s="88"/>
      <c r="C1194" s="88"/>
      <c r="D1194" s="88"/>
    </row>
    <row r="1195" customFormat="false" ht="24" hidden="false" customHeight="false" outlineLevel="0" collapsed="false">
      <c r="A1195" s="87" t="s">
        <v>80</v>
      </c>
      <c r="B1195" s="88" t="s">
        <v>81</v>
      </c>
      <c r="C1195" s="88"/>
      <c r="D1195" s="88"/>
      <c r="E1195" s="90"/>
    </row>
    <row r="1196" customFormat="false" ht="24" hidden="false" customHeight="false" outlineLevel="0" collapsed="false">
      <c r="A1196" s="87"/>
      <c r="B1196" s="87"/>
      <c r="C1196" s="87"/>
      <c r="D1196" s="89"/>
      <c r="E1196" s="90"/>
    </row>
    <row r="1197" customFormat="false" ht="24" hidden="false" customHeight="false" outlineLevel="0" collapsed="false">
      <c r="A1197" s="91"/>
      <c r="B1197" s="92"/>
      <c r="C1197" s="91"/>
      <c r="D1197" s="91"/>
    </row>
    <row r="1198" customFormat="false" ht="24" hidden="false" customHeight="false" outlineLevel="0" collapsed="false">
      <c r="A1198" s="93" t="s">
        <v>82</v>
      </c>
      <c r="B1198" s="89" t="s">
        <v>83</v>
      </c>
      <c r="C1198" s="89"/>
      <c r="D1198" s="89"/>
    </row>
    <row r="1199" customFormat="false" ht="24" hidden="false" customHeight="false" outlineLevel="0" collapsed="false">
      <c r="A1199" s="87" t="s">
        <v>84</v>
      </c>
      <c r="B1199" s="88" t="s">
        <v>85</v>
      </c>
      <c r="C1199" s="88"/>
      <c r="D1199" s="88"/>
    </row>
    <row r="1200" customFormat="false" ht="24" hidden="false" customHeight="false" outlineLevel="0" collapsed="false">
      <c r="A1200" s="91"/>
      <c r="B1200" s="92"/>
      <c r="C1200" s="91"/>
      <c r="D1200" s="91"/>
    </row>
    <row r="1201" customFormat="false" ht="24" hidden="false" customHeight="false" outlineLevel="0" collapsed="false">
      <c r="A1201" s="87" t="s">
        <v>81</v>
      </c>
      <c r="B1201" s="94" t="s">
        <v>86</v>
      </c>
      <c r="C1201" s="94"/>
      <c r="D1201" s="94"/>
    </row>
    <row r="1202" customFormat="false" ht="24" hidden="false" customHeight="false" outlineLevel="0" collapsed="false">
      <c r="A1202" s="91"/>
      <c r="B1202" s="92"/>
      <c r="C1202" s="91"/>
      <c r="D1202" s="91"/>
    </row>
    <row r="1203" customFormat="false" ht="24" hidden="false" customHeight="false" outlineLevel="0" collapsed="false">
      <c r="A1203" s="91"/>
      <c r="B1203" s="92"/>
      <c r="C1203" s="91"/>
      <c r="D1203" s="91"/>
    </row>
    <row r="1204" customFormat="false" ht="24" hidden="false" customHeight="false" outlineLevel="0" collapsed="false">
      <c r="A1204" s="93" t="s">
        <v>87</v>
      </c>
      <c r="B1204" s="89" t="s">
        <v>88</v>
      </c>
      <c r="C1204" s="89"/>
      <c r="D1204" s="89"/>
    </row>
    <row r="1205" customFormat="false" ht="24" hidden="false" customHeight="false" outlineLevel="0" collapsed="false">
      <c r="A1205" s="87" t="s">
        <v>89</v>
      </c>
      <c r="B1205" s="88" t="s">
        <v>90</v>
      </c>
      <c r="C1205" s="88"/>
      <c r="D1205" s="88"/>
    </row>
  </sheetData>
  <mergeCells count="239">
    <mergeCell ref="A1:E1"/>
    <mergeCell ref="A2:E2"/>
    <mergeCell ref="A3:E3"/>
    <mergeCell ref="A4:E4"/>
    <mergeCell ref="A5:A6"/>
    <mergeCell ref="B5:B6"/>
    <mergeCell ref="D5:D6"/>
    <mergeCell ref="E5:E6"/>
    <mergeCell ref="A40:D40"/>
    <mergeCell ref="A41:A42"/>
    <mergeCell ref="B41:B42"/>
    <mergeCell ref="D41:D42"/>
    <mergeCell ref="E41:E42"/>
    <mergeCell ref="A82:A83"/>
    <mergeCell ref="B82:B83"/>
    <mergeCell ref="D82:D83"/>
    <mergeCell ref="E82:E83"/>
    <mergeCell ref="B96:D96"/>
    <mergeCell ref="B99:D99"/>
    <mergeCell ref="B100:D100"/>
    <mergeCell ref="B102:D102"/>
    <mergeCell ref="B105:D105"/>
    <mergeCell ref="B106:D106"/>
    <mergeCell ref="A123:E123"/>
    <mergeCell ref="A124:E124"/>
    <mergeCell ref="A125:E125"/>
    <mergeCell ref="A126:E126"/>
    <mergeCell ref="A127:A128"/>
    <mergeCell ref="B127:B128"/>
    <mergeCell ref="D127:D128"/>
    <mergeCell ref="E127:E128"/>
    <mergeCell ref="A162:D162"/>
    <mergeCell ref="A163:A164"/>
    <mergeCell ref="B163:B164"/>
    <mergeCell ref="D163:D164"/>
    <mergeCell ref="E163:E164"/>
    <mergeCell ref="A207:A208"/>
    <mergeCell ref="B207:B208"/>
    <mergeCell ref="D207:D208"/>
    <mergeCell ref="E207:E208"/>
    <mergeCell ref="B221:D221"/>
    <mergeCell ref="B224:D224"/>
    <mergeCell ref="B225:D225"/>
    <mergeCell ref="B227:D227"/>
    <mergeCell ref="B230:D230"/>
    <mergeCell ref="B231:D231"/>
    <mergeCell ref="A244:E244"/>
    <mergeCell ref="A245:E245"/>
    <mergeCell ref="A246:E246"/>
    <mergeCell ref="A247:E247"/>
    <mergeCell ref="A248:A249"/>
    <mergeCell ref="B248:B249"/>
    <mergeCell ref="D248:D249"/>
    <mergeCell ref="E248:E249"/>
    <mergeCell ref="A283:D283"/>
    <mergeCell ref="A284:A285"/>
    <mergeCell ref="B284:B285"/>
    <mergeCell ref="D284:D285"/>
    <mergeCell ref="E284:E285"/>
    <mergeCell ref="A326:A327"/>
    <mergeCell ref="B326:B327"/>
    <mergeCell ref="D326:D327"/>
    <mergeCell ref="E326:E327"/>
    <mergeCell ref="B340:D340"/>
    <mergeCell ref="B341:D341"/>
    <mergeCell ref="B344:D344"/>
    <mergeCell ref="B345:D345"/>
    <mergeCell ref="B347:D347"/>
    <mergeCell ref="B350:D350"/>
    <mergeCell ref="B351:D351"/>
    <mergeCell ref="A365:E365"/>
    <mergeCell ref="A366:E366"/>
    <mergeCell ref="A367:E367"/>
    <mergeCell ref="A368:E368"/>
    <mergeCell ref="A369:A370"/>
    <mergeCell ref="B369:B370"/>
    <mergeCell ref="D369:D370"/>
    <mergeCell ref="E369:E370"/>
    <mergeCell ref="A404:D404"/>
    <mergeCell ref="A405:A406"/>
    <mergeCell ref="B405:B406"/>
    <mergeCell ref="D405:D406"/>
    <mergeCell ref="E405:E406"/>
    <mergeCell ref="A447:A448"/>
    <mergeCell ref="B447:B448"/>
    <mergeCell ref="D447:D448"/>
    <mergeCell ref="E447:E448"/>
    <mergeCell ref="B457:D457"/>
    <mergeCell ref="B458:D458"/>
    <mergeCell ref="B461:D461"/>
    <mergeCell ref="B462:D462"/>
    <mergeCell ref="B464:D464"/>
    <mergeCell ref="B467:D467"/>
    <mergeCell ref="B468:D468"/>
    <mergeCell ref="A493:E493"/>
    <mergeCell ref="A494:E494"/>
    <mergeCell ref="A495:E495"/>
    <mergeCell ref="A496:E496"/>
    <mergeCell ref="A497:A498"/>
    <mergeCell ref="B497:B498"/>
    <mergeCell ref="D497:D498"/>
    <mergeCell ref="E497:E498"/>
    <mergeCell ref="A532:D532"/>
    <mergeCell ref="A533:A534"/>
    <mergeCell ref="B533:B534"/>
    <mergeCell ref="D533:D534"/>
    <mergeCell ref="E533:E534"/>
    <mergeCell ref="A575:A576"/>
    <mergeCell ref="B575:B576"/>
    <mergeCell ref="D575:D576"/>
    <mergeCell ref="E575:E576"/>
    <mergeCell ref="B588:D588"/>
    <mergeCell ref="B589:D589"/>
    <mergeCell ref="B592:D592"/>
    <mergeCell ref="B593:D593"/>
    <mergeCell ref="B595:D595"/>
    <mergeCell ref="B598:D598"/>
    <mergeCell ref="B599:D599"/>
    <mergeCell ref="A614:E614"/>
    <mergeCell ref="A615:E615"/>
    <mergeCell ref="A616:E616"/>
    <mergeCell ref="A617:E617"/>
    <mergeCell ref="A618:A619"/>
    <mergeCell ref="B618:B619"/>
    <mergeCell ref="D618:D619"/>
    <mergeCell ref="E618:E619"/>
    <mergeCell ref="A653:D653"/>
    <mergeCell ref="A654:A655"/>
    <mergeCell ref="B654:B655"/>
    <mergeCell ref="D654:D655"/>
    <mergeCell ref="E654:E655"/>
    <mergeCell ref="A696:A697"/>
    <mergeCell ref="B696:B697"/>
    <mergeCell ref="D696:D697"/>
    <mergeCell ref="E696:E697"/>
    <mergeCell ref="B709:D709"/>
    <mergeCell ref="B710:D710"/>
    <mergeCell ref="B713:D713"/>
    <mergeCell ref="B714:D714"/>
    <mergeCell ref="B716:D716"/>
    <mergeCell ref="B719:D719"/>
    <mergeCell ref="B720:D720"/>
    <mergeCell ref="A735:E735"/>
    <mergeCell ref="A736:E736"/>
    <mergeCell ref="A737:E737"/>
    <mergeCell ref="A738:E738"/>
    <mergeCell ref="A739:A740"/>
    <mergeCell ref="B739:B740"/>
    <mergeCell ref="D739:D740"/>
    <mergeCell ref="E739:E740"/>
    <mergeCell ref="A774:D774"/>
    <mergeCell ref="A775:A776"/>
    <mergeCell ref="B775:B776"/>
    <mergeCell ref="D775:D776"/>
    <mergeCell ref="E775:E776"/>
    <mergeCell ref="A817:A818"/>
    <mergeCell ref="B817:B818"/>
    <mergeCell ref="D817:D818"/>
    <mergeCell ref="E817:E818"/>
    <mergeCell ref="B831:D831"/>
    <mergeCell ref="B832:D832"/>
    <mergeCell ref="B835:D835"/>
    <mergeCell ref="B836:D836"/>
    <mergeCell ref="B838:D838"/>
    <mergeCell ref="B841:D841"/>
    <mergeCell ref="B842:D842"/>
    <mergeCell ref="A858:E858"/>
    <mergeCell ref="A859:E859"/>
    <mergeCell ref="A860:E860"/>
    <mergeCell ref="A861:E861"/>
    <mergeCell ref="A862:A863"/>
    <mergeCell ref="B862:B863"/>
    <mergeCell ref="D862:D863"/>
    <mergeCell ref="E862:E863"/>
    <mergeCell ref="A897:D897"/>
    <mergeCell ref="A898:A899"/>
    <mergeCell ref="B898:B899"/>
    <mergeCell ref="D898:D899"/>
    <mergeCell ref="E898:E899"/>
    <mergeCell ref="A940:A941"/>
    <mergeCell ref="B940:B941"/>
    <mergeCell ref="D940:D941"/>
    <mergeCell ref="E940:E941"/>
    <mergeCell ref="B954:D954"/>
    <mergeCell ref="B955:D955"/>
    <mergeCell ref="B958:D958"/>
    <mergeCell ref="B959:D959"/>
    <mergeCell ref="B961:D961"/>
    <mergeCell ref="B964:D964"/>
    <mergeCell ref="B965:D965"/>
    <mergeCell ref="A981:E981"/>
    <mergeCell ref="A982:E982"/>
    <mergeCell ref="A983:E983"/>
    <mergeCell ref="A984:E984"/>
    <mergeCell ref="A985:A986"/>
    <mergeCell ref="B985:B986"/>
    <mergeCell ref="D985:D986"/>
    <mergeCell ref="E985:E986"/>
    <mergeCell ref="A1020:D1020"/>
    <mergeCell ref="A1021:A1022"/>
    <mergeCell ref="B1021:B1022"/>
    <mergeCell ref="D1021:D1022"/>
    <mergeCell ref="E1021:E1022"/>
    <mergeCell ref="A1066:A1067"/>
    <mergeCell ref="B1066:B1067"/>
    <mergeCell ref="D1066:D1067"/>
    <mergeCell ref="E1066:E1067"/>
    <mergeCell ref="B1081:D1081"/>
    <mergeCell ref="B1082:D1082"/>
    <mergeCell ref="B1085:D1085"/>
    <mergeCell ref="B1086:D1086"/>
    <mergeCell ref="B1088:D1088"/>
    <mergeCell ref="B1091:D1091"/>
    <mergeCell ref="B1092:D1092"/>
    <mergeCell ref="A1094:E1094"/>
    <mergeCell ref="A1095:E1095"/>
    <mergeCell ref="A1096:E1096"/>
    <mergeCell ref="A1097:E1097"/>
    <mergeCell ref="A1098:A1099"/>
    <mergeCell ref="B1098:B1099"/>
    <mergeCell ref="D1098:D1099"/>
    <mergeCell ref="E1098:E1099"/>
    <mergeCell ref="A1120:A1121"/>
    <mergeCell ref="A1133:D1133"/>
    <mergeCell ref="A1134:A1135"/>
    <mergeCell ref="B1134:B1135"/>
    <mergeCell ref="D1134:D1135"/>
    <mergeCell ref="E1134:E1135"/>
    <mergeCell ref="A1179:A1180"/>
    <mergeCell ref="B1179:B1180"/>
    <mergeCell ref="D1179:D1180"/>
    <mergeCell ref="E1179:E1180"/>
    <mergeCell ref="B1194:D1194"/>
    <mergeCell ref="B1195:D1195"/>
    <mergeCell ref="B1198:D1198"/>
    <mergeCell ref="B1199:D1199"/>
    <mergeCell ref="B1201:D1201"/>
    <mergeCell ref="B1204:D1204"/>
    <mergeCell ref="B1205:D1205"/>
  </mergeCells>
  <printOptions headings="false" gridLines="false" gridLinesSet="true" horizontalCentered="false" verticalCentered="false"/>
  <pageMargins left="0.275694444444444" right="0.157638888888889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12"/>
    <col collapsed="false" customWidth="true" hidden="false" outlineLevel="0" max="3" min="3" style="0" width="28.62"/>
    <col collapsed="false" customWidth="true" hidden="false" outlineLevel="0" max="4" min="4" style="492" width="17.49"/>
    <col collapsed="false" customWidth="true" hidden="false" outlineLevel="0" max="5" min="5" style="0" width="16.86"/>
    <col collapsed="false" customWidth="true" hidden="false" outlineLevel="0" max="6" min="6" style="0" width="9.75"/>
    <col collapsed="false" customWidth="true" hidden="false" outlineLevel="0" max="7" min="7" style="0" width="11.37"/>
  </cols>
  <sheetData>
    <row r="1" customFormat="false" ht="30.75" hidden="false" customHeight="false" outlineLevel="0" collapsed="false">
      <c r="A1" s="493" t="s">
        <v>425</v>
      </c>
      <c r="B1" s="493"/>
      <c r="C1" s="493"/>
      <c r="D1" s="493"/>
      <c r="E1" s="493"/>
      <c r="F1" s="494"/>
    </row>
    <row r="2" customFormat="false" ht="24.75" hidden="false" customHeight="true" outlineLevel="0" collapsed="false">
      <c r="A2" s="4" t="s">
        <v>379</v>
      </c>
      <c r="B2" s="4" t="s">
        <v>426</v>
      </c>
      <c r="C2" s="495" t="s">
        <v>427</v>
      </c>
      <c r="D2" s="496" t="s">
        <v>428</v>
      </c>
      <c r="E2" s="42" t="s">
        <v>429</v>
      </c>
    </row>
    <row r="3" customFormat="false" ht="25.5" hidden="false" customHeight="true" outlineLevel="0" collapsed="false">
      <c r="A3" s="4"/>
      <c r="B3" s="4"/>
      <c r="C3" s="495"/>
      <c r="D3" s="497" t="s">
        <v>430</v>
      </c>
      <c r="E3" s="498" t="s">
        <v>431</v>
      </c>
    </row>
    <row r="4" customFormat="false" ht="21" hidden="false" customHeight="true" outlineLevel="0" collapsed="false">
      <c r="A4" s="499" t="n">
        <v>1</v>
      </c>
      <c r="B4" s="500" t="s">
        <v>432</v>
      </c>
      <c r="C4" s="501" t="s">
        <v>433</v>
      </c>
      <c r="D4" s="502" t="s">
        <v>434</v>
      </c>
      <c r="E4" s="503" t="n">
        <v>12250</v>
      </c>
    </row>
    <row r="5" customFormat="false" ht="21" hidden="false" customHeight="true" outlineLevel="0" collapsed="false">
      <c r="A5" s="499" t="n">
        <v>2</v>
      </c>
      <c r="B5" s="500" t="s">
        <v>435</v>
      </c>
      <c r="C5" s="500" t="s">
        <v>436</v>
      </c>
      <c r="D5" s="502" t="s">
        <v>437</v>
      </c>
      <c r="E5" s="503" t="n">
        <v>2804</v>
      </c>
    </row>
    <row r="6" customFormat="false" ht="23.25" hidden="false" customHeight="false" outlineLevel="0" collapsed="false">
      <c r="A6" s="499" t="n">
        <v>3</v>
      </c>
      <c r="B6" s="500" t="s">
        <v>438</v>
      </c>
      <c r="C6" s="500" t="s">
        <v>439</v>
      </c>
      <c r="D6" s="502" t="s">
        <v>440</v>
      </c>
      <c r="E6" s="503" t="n">
        <v>4150</v>
      </c>
    </row>
    <row r="7" customFormat="false" ht="23.25" hidden="false" customHeight="false" outlineLevel="0" collapsed="false">
      <c r="A7" s="499" t="n">
        <v>4</v>
      </c>
      <c r="B7" s="500" t="s">
        <v>441</v>
      </c>
      <c r="C7" s="500" t="s">
        <v>442</v>
      </c>
      <c r="D7" s="502" t="s">
        <v>443</v>
      </c>
      <c r="E7" s="503" t="n">
        <v>4655</v>
      </c>
    </row>
    <row r="8" customFormat="false" ht="23.25" hidden="false" customHeight="false" outlineLevel="0" collapsed="false">
      <c r="A8" s="499" t="n">
        <v>5</v>
      </c>
      <c r="B8" s="501" t="s">
        <v>444</v>
      </c>
      <c r="C8" s="500" t="s">
        <v>445</v>
      </c>
      <c r="D8" s="502" t="s">
        <v>446</v>
      </c>
      <c r="E8" s="503" t="n">
        <v>2337</v>
      </c>
    </row>
    <row r="9" customFormat="false" ht="23.25" hidden="false" customHeight="false" outlineLevel="0" collapsed="false">
      <c r="A9" s="499" t="n">
        <v>6</v>
      </c>
      <c r="B9" s="501" t="s">
        <v>447</v>
      </c>
      <c r="C9" s="501" t="s">
        <v>448</v>
      </c>
      <c r="D9" s="502" t="s">
        <v>449</v>
      </c>
      <c r="E9" s="503" t="n">
        <v>1215</v>
      </c>
    </row>
    <row r="10" customFormat="false" ht="23.25" hidden="false" customHeight="false" outlineLevel="0" collapsed="false">
      <c r="A10" s="499" t="n">
        <v>7</v>
      </c>
      <c r="B10" s="500" t="s">
        <v>450</v>
      </c>
      <c r="C10" s="500" t="s">
        <v>451</v>
      </c>
      <c r="D10" s="502" t="s">
        <v>452</v>
      </c>
      <c r="E10" s="503" t="n">
        <v>16823</v>
      </c>
    </row>
    <row r="11" customFormat="false" ht="23.25" hidden="false" customHeight="false" outlineLevel="0" collapsed="false">
      <c r="A11" s="499" t="n">
        <v>8</v>
      </c>
      <c r="B11" s="501" t="s">
        <v>453</v>
      </c>
      <c r="C11" s="500" t="s">
        <v>451</v>
      </c>
      <c r="D11" s="504" t="s">
        <v>454</v>
      </c>
      <c r="E11" s="503" t="n">
        <v>4758</v>
      </c>
    </row>
    <row r="12" customFormat="false" ht="23.25" hidden="false" customHeight="false" outlineLevel="0" collapsed="false">
      <c r="A12" s="499" t="n">
        <v>9</v>
      </c>
      <c r="B12" s="500" t="s">
        <v>455</v>
      </c>
      <c r="C12" s="500" t="s">
        <v>456</v>
      </c>
      <c r="D12" s="502" t="s">
        <v>457</v>
      </c>
      <c r="E12" s="503" t="n">
        <v>10625</v>
      </c>
    </row>
    <row r="13" customFormat="false" ht="23.25" hidden="false" customHeight="false" outlineLevel="0" collapsed="false">
      <c r="A13" s="499" t="n">
        <v>10</v>
      </c>
      <c r="B13" s="501" t="s">
        <v>458</v>
      </c>
      <c r="C13" s="501" t="s">
        <v>459</v>
      </c>
      <c r="D13" s="505" t="s">
        <v>460</v>
      </c>
      <c r="E13" s="506" t="n">
        <v>5935</v>
      </c>
    </row>
    <row r="14" customFormat="false" ht="23.25" hidden="false" customHeight="false" outlineLevel="0" collapsed="false">
      <c r="A14" s="499" t="n">
        <v>11</v>
      </c>
      <c r="B14" s="501" t="s">
        <v>461</v>
      </c>
      <c r="C14" s="501" t="s">
        <v>459</v>
      </c>
      <c r="D14" s="505" t="s">
        <v>462</v>
      </c>
      <c r="E14" s="506" t="n">
        <v>18225</v>
      </c>
    </row>
    <row r="15" customFormat="false" ht="23.25" hidden="false" customHeight="false" outlineLevel="0" collapsed="false">
      <c r="A15" s="499" t="n">
        <v>12</v>
      </c>
      <c r="B15" s="501" t="s">
        <v>463</v>
      </c>
      <c r="C15" s="501" t="s">
        <v>448</v>
      </c>
      <c r="D15" s="505" t="s">
        <v>464</v>
      </c>
      <c r="E15" s="506" t="n">
        <v>3740</v>
      </c>
    </row>
    <row r="16" customFormat="false" ht="23.25" hidden="false" customHeight="false" outlineLevel="0" collapsed="false">
      <c r="A16" s="499" t="n">
        <v>13</v>
      </c>
      <c r="B16" s="501" t="s">
        <v>465</v>
      </c>
      <c r="C16" s="501" t="s">
        <v>466</v>
      </c>
      <c r="D16" s="505" t="s">
        <v>464</v>
      </c>
      <c r="E16" s="506" t="n">
        <v>4975</v>
      </c>
    </row>
    <row r="17" customFormat="false" ht="23.25" hidden="false" customHeight="false" outlineLevel="0" collapsed="false">
      <c r="A17" s="499" t="n">
        <v>14</v>
      </c>
      <c r="B17" s="501" t="s">
        <v>467</v>
      </c>
      <c r="C17" s="501" t="s">
        <v>468</v>
      </c>
      <c r="D17" s="505" t="s">
        <v>469</v>
      </c>
      <c r="E17" s="506" t="n">
        <v>4580</v>
      </c>
    </row>
    <row r="18" customFormat="false" ht="23.25" hidden="false" customHeight="false" outlineLevel="0" collapsed="false">
      <c r="A18" s="499" t="n">
        <v>15</v>
      </c>
      <c r="B18" s="501" t="s">
        <v>470</v>
      </c>
      <c r="C18" s="501" t="s">
        <v>448</v>
      </c>
      <c r="D18" s="505" t="s">
        <v>471</v>
      </c>
      <c r="E18" s="506" t="n">
        <v>2804</v>
      </c>
    </row>
    <row r="19" customFormat="false" ht="23.25" hidden="false" customHeight="false" outlineLevel="0" collapsed="false">
      <c r="A19" s="499" t="n">
        <v>16</v>
      </c>
      <c r="B19" s="501" t="s">
        <v>472</v>
      </c>
      <c r="C19" s="507" t="s">
        <v>436</v>
      </c>
      <c r="D19" s="505" t="s">
        <v>473</v>
      </c>
      <c r="E19" s="508" t="n">
        <v>5580</v>
      </c>
    </row>
    <row r="20" customFormat="false" ht="23.25" hidden="false" customHeight="false" outlineLevel="0" collapsed="false">
      <c r="A20" s="499" t="n">
        <v>17</v>
      </c>
      <c r="B20" s="501" t="s">
        <v>474</v>
      </c>
      <c r="C20" s="507" t="s">
        <v>436</v>
      </c>
      <c r="D20" s="505" t="s">
        <v>475</v>
      </c>
      <c r="E20" s="508" t="n">
        <v>4276</v>
      </c>
    </row>
    <row r="21" customFormat="false" ht="23.25" hidden="false" customHeight="false" outlineLevel="0" collapsed="false">
      <c r="A21" s="499" t="n">
        <v>18</v>
      </c>
      <c r="B21" s="509" t="s">
        <v>476</v>
      </c>
      <c r="C21" s="509" t="s">
        <v>477</v>
      </c>
      <c r="D21" s="505" t="s">
        <v>478</v>
      </c>
      <c r="E21" s="510" t="n">
        <v>22000</v>
      </c>
    </row>
    <row r="22" customFormat="false" ht="23.25" hidden="false" customHeight="false" outlineLevel="0" collapsed="false">
      <c r="A22" s="499" t="n">
        <v>19</v>
      </c>
      <c r="B22" s="509" t="s">
        <v>479</v>
      </c>
      <c r="C22" s="509" t="s">
        <v>480</v>
      </c>
      <c r="D22" s="511" t="n">
        <v>240787</v>
      </c>
      <c r="E22" s="510" t="n">
        <v>3175</v>
      </c>
    </row>
    <row r="23" customFormat="false" ht="23.25" hidden="false" customHeight="false" outlineLevel="0" collapsed="false">
      <c r="A23" s="499" t="n">
        <v>20</v>
      </c>
      <c r="B23" s="501" t="s">
        <v>481</v>
      </c>
      <c r="C23" s="501" t="s">
        <v>482</v>
      </c>
      <c r="D23" s="512" t="s">
        <v>483</v>
      </c>
      <c r="E23" s="506" t="n">
        <v>13175</v>
      </c>
    </row>
    <row r="24" customFormat="false" ht="23.25" hidden="false" customHeight="false" outlineLevel="0" collapsed="false">
      <c r="A24" s="499" t="n">
        <v>21</v>
      </c>
      <c r="B24" s="501" t="s">
        <v>484</v>
      </c>
      <c r="C24" s="501" t="s">
        <v>466</v>
      </c>
      <c r="D24" s="505" t="s">
        <v>485</v>
      </c>
      <c r="E24" s="506" t="n">
        <v>17975</v>
      </c>
    </row>
    <row r="25" customFormat="false" ht="23.25" hidden="false" customHeight="false" outlineLevel="0" collapsed="false">
      <c r="A25" s="499" t="n">
        <v>22</v>
      </c>
      <c r="B25" s="501" t="s">
        <v>486</v>
      </c>
      <c r="C25" s="501" t="s">
        <v>466</v>
      </c>
      <c r="D25" s="505" t="s">
        <v>487</v>
      </c>
      <c r="E25" s="506" t="n">
        <v>7450</v>
      </c>
    </row>
    <row r="26" customFormat="false" ht="23.25" hidden="false" customHeight="false" outlineLevel="0" collapsed="false">
      <c r="A26" s="499" t="n">
        <v>23</v>
      </c>
      <c r="B26" s="501" t="s">
        <v>488</v>
      </c>
      <c r="C26" s="501" t="s">
        <v>466</v>
      </c>
      <c r="D26" s="505" t="s">
        <v>489</v>
      </c>
      <c r="E26" s="506" t="n">
        <v>12950</v>
      </c>
      <c r="G26" s="107"/>
    </row>
    <row r="27" customFormat="false" ht="23.25" hidden="false" customHeight="false" outlineLevel="0" collapsed="false">
      <c r="A27" s="499" t="n">
        <v>24</v>
      </c>
      <c r="B27" s="501" t="s">
        <v>490</v>
      </c>
      <c r="C27" s="501" t="s">
        <v>491</v>
      </c>
      <c r="D27" s="505" t="s">
        <v>492</v>
      </c>
      <c r="E27" s="506" t="n">
        <v>8269</v>
      </c>
    </row>
    <row r="28" customFormat="false" ht="23.25" hidden="false" customHeight="false" outlineLevel="0" collapsed="false">
      <c r="A28" s="499" t="n">
        <v>25</v>
      </c>
      <c r="B28" s="501" t="s">
        <v>493</v>
      </c>
      <c r="C28" s="501" t="s">
        <v>494</v>
      </c>
      <c r="D28" s="505" t="s">
        <v>495</v>
      </c>
      <c r="E28" s="506" t="n">
        <v>4066</v>
      </c>
    </row>
    <row r="29" customFormat="false" ht="23.25" hidden="false" customHeight="false" outlineLevel="0" collapsed="false">
      <c r="A29" s="499" t="n">
        <v>26</v>
      </c>
      <c r="B29" s="501" t="s">
        <v>496</v>
      </c>
      <c r="C29" s="501" t="s">
        <v>494</v>
      </c>
      <c r="D29" s="505" t="s">
        <v>495</v>
      </c>
      <c r="E29" s="506" t="n">
        <v>3972</v>
      </c>
    </row>
    <row r="30" customFormat="false" ht="23.25" hidden="false" customHeight="false" outlineLevel="0" collapsed="false">
      <c r="A30" s="499" t="n">
        <v>27</v>
      </c>
      <c r="B30" s="501" t="s">
        <v>497</v>
      </c>
      <c r="C30" s="501" t="s">
        <v>498</v>
      </c>
      <c r="D30" s="511"/>
      <c r="E30" s="506" t="n">
        <v>2804</v>
      </c>
    </row>
    <row r="31" customFormat="false" ht="23.25" hidden="false" customHeight="false" outlineLevel="0" collapsed="false">
      <c r="A31" s="499" t="n">
        <v>28</v>
      </c>
      <c r="B31" s="501" t="s">
        <v>499</v>
      </c>
      <c r="C31" s="501" t="s">
        <v>477</v>
      </c>
      <c r="D31" s="505" t="s">
        <v>500</v>
      </c>
      <c r="E31" s="506" t="n">
        <v>6200</v>
      </c>
    </row>
    <row r="32" customFormat="false" ht="23.25" hidden="false" customHeight="false" outlineLevel="0" collapsed="false">
      <c r="A32" s="499" t="n">
        <v>29</v>
      </c>
      <c r="B32" s="501" t="s">
        <v>501</v>
      </c>
      <c r="C32" s="501" t="s">
        <v>502</v>
      </c>
      <c r="D32" s="505" t="s">
        <v>434</v>
      </c>
      <c r="E32" s="506" t="n">
        <v>1975</v>
      </c>
    </row>
    <row r="33" customFormat="false" ht="23.25" hidden="false" customHeight="false" outlineLevel="0" collapsed="false">
      <c r="A33" s="499" t="n">
        <v>30</v>
      </c>
      <c r="B33" s="501" t="s">
        <v>503</v>
      </c>
      <c r="C33" s="513" t="s">
        <v>504</v>
      </c>
      <c r="D33" s="505" t="s">
        <v>505</v>
      </c>
      <c r="E33" s="506" t="n">
        <v>99750</v>
      </c>
    </row>
    <row r="34" customFormat="false" ht="23.25" hidden="false" customHeight="false" outlineLevel="0" collapsed="false">
      <c r="A34" s="499" t="n">
        <v>31</v>
      </c>
      <c r="B34" s="501" t="s">
        <v>506</v>
      </c>
      <c r="C34" s="501" t="s">
        <v>507</v>
      </c>
      <c r="D34" s="505" t="s">
        <v>469</v>
      </c>
      <c r="E34" s="506" t="n">
        <v>210</v>
      </c>
    </row>
    <row r="35" customFormat="false" ht="23.25" hidden="false" customHeight="false" outlineLevel="0" collapsed="false">
      <c r="A35" s="499" t="n">
        <v>32</v>
      </c>
      <c r="B35" s="501" t="s">
        <v>508</v>
      </c>
      <c r="C35" s="501" t="s">
        <v>509</v>
      </c>
      <c r="D35" s="505" t="s">
        <v>510</v>
      </c>
      <c r="E35" s="506" t="n">
        <v>1400</v>
      </c>
    </row>
    <row r="36" customFormat="false" ht="23.25" hidden="false" customHeight="false" outlineLevel="0" collapsed="false">
      <c r="A36" s="499" t="n">
        <v>33</v>
      </c>
      <c r="B36" s="501" t="s">
        <v>511</v>
      </c>
      <c r="C36" s="501" t="s">
        <v>512</v>
      </c>
      <c r="D36" s="505" t="s">
        <v>513</v>
      </c>
      <c r="E36" s="506" t="n">
        <v>2604</v>
      </c>
    </row>
    <row r="37" customFormat="false" ht="23.25" hidden="false" customHeight="false" outlineLevel="0" collapsed="false">
      <c r="A37" s="499" t="n">
        <v>34</v>
      </c>
      <c r="B37" s="501" t="s">
        <v>514</v>
      </c>
      <c r="C37" s="501" t="s">
        <v>515</v>
      </c>
      <c r="D37" s="505" t="s">
        <v>516</v>
      </c>
      <c r="E37" s="506" t="n">
        <v>4900</v>
      </c>
    </row>
    <row r="38" customFormat="false" ht="23.25" hidden="false" customHeight="false" outlineLevel="0" collapsed="false">
      <c r="A38" s="499" t="n">
        <v>35</v>
      </c>
      <c r="B38" s="501" t="s">
        <v>517</v>
      </c>
      <c r="C38" s="501" t="s">
        <v>518</v>
      </c>
      <c r="D38" s="505" t="s">
        <v>519</v>
      </c>
      <c r="E38" s="506" t="n">
        <v>4627</v>
      </c>
    </row>
    <row r="39" customFormat="false" ht="23.25" hidden="false" customHeight="false" outlineLevel="0" collapsed="false">
      <c r="A39" s="499" t="n">
        <v>36</v>
      </c>
      <c r="B39" s="501" t="s">
        <v>520</v>
      </c>
      <c r="C39" s="501" t="s">
        <v>518</v>
      </c>
      <c r="D39" s="505" t="s">
        <v>521</v>
      </c>
      <c r="E39" s="506" t="n">
        <v>3599</v>
      </c>
    </row>
    <row r="40" customFormat="false" ht="23.25" hidden="false" customHeight="false" outlineLevel="0" collapsed="false">
      <c r="A40" s="499" t="n">
        <v>37</v>
      </c>
      <c r="B40" s="501" t="s">
        <v>522</v>
      </c>
      <c r="C40" s="501" t="s">
        <v>518</v>
      </c>
      <c r="D40" s="505" t="s">
        <v>523</v>
      </c>
      <c r="E40" s="506" t="n">
        <v>3832</v>
      </c>
    </row>
    <row r="41" customFormat="false" ht="23.25" hidden="false" customHeight="false" outlineLevel="0" collapsed="false">
      <c r="A41" s="499" t="n">
        <v>38</v>
      </c>
      <c r="B41" s="501" t="s">
        <v>524</v>
      </c>
      <c r="C41" s="501" t="s">
        <v>525</v>
      </c>
      <c r="D41" s="512"/>
      <c r="E41" s="506" t="n">
        <v>1534</v>
      </c>
    </row>
    <row r="42" customFormat="false" ht="23.25" hidden="false" customHeight="false" outlineLevel="0" collapsed="false">
      <c r="A42" s="499" t="n">
        <v>39</v>
      </c>
      <c r="B42" s="501" t="s">
        <v>526</v>
      </c>
      <c r="C42" s="501" t="s">
        <v>525</v>
      </c>
      <c r="D42" s="505" t="s">
        <v>527</v>
      </c>
      <c r="E42" s="506" t="n">
        <v>307</v>
      </c>
    </row>
    <row r="43" customFormat="false" ht="23.25" hidden="false" customHeight="false" outlineLevel="0" collapsed="false">
      <c r="A43" s="499" t="n">
        <v>40</v>
      </c>
      <c r="B43" s="501" t="s">
        <v>528</v>
      </c>
      <c r="C43" s="501" t="s">
        <v>525</v>
      </c>
      <c r="D43" s="505" t="s">
        <v>527</v>
      </c>
      <c r="E43" s="506" t="n">
        <v>1729</v>
      </c>
    </row>
    <row r="44" customFormat="false" ht="23.25" hidden="false" customHeight="false" outlineLevel="0" collapsed="false">
      <c r="A44" s="499" t="n">
        <v>41</v>
      </c>
      <c r="B44" s="514" t="s">
        <v>529</v>
      </c>
      <c r="C44" s="501" t="s">
        <v>466</v>
      </c>
      <c r="D44" s="505" t="s">
        <v>519</v>
      </c>
      <c r="E44" s="506" t="n">
        <v>2890</v>
      </c>
    </row>
    <row r="45" customFormat="false" ht="23.25" hidden="false" customHeight="false" outlineLevel="0" collapsed="false">
      <c r="A45" s="499" t="n">
        <v>42</v>
      </c>
      <c r="B45" s="501" t="s">
        <v>530</v>
      </c>
      <c r="C45" s="501" t="s">
        <v>466</v>
      </c>
      <c r="D45" s="505" t="s">
        <v>531</v>
      </c>
      <c r="E45" s="506" t="n">
        <v>4685</v>
      </c>
    </row>
    <row r="46" customFormat="false" ht="23.25" hidden="false" customHeight="false" outlineLevel="0" collapsed="false">
      <c r="A46" s="499" t="n">
        <v>43</v>
      </c>
      <c r="B46" s="501" t="s">
        <v>532</v>
      </c>
      <c r="C46" s="507" t="s">
        <v>456</v>
      </c>
      <c r="D46" s="505" t="s">
        <v>527</v>
      </c>
      <c r="E46" s="508" t="n">
        <v>8275</v>
      </c>
    </row>
    <row r="47" customFormat="false" ht="23.25" hidden="false" customHeight="false" outlineLevel="0" collapsed="false">
      <c r="A47" s="499" t="n">
        <v>44</v>
      </c>
      <c r="B47" s="515" t="s">
        <v>533</v>
      </c>
      <c r="C47" s="515" t="s">
        <v>477</v>
      </c>
      <c r="D47" s="499" t="s">
        <v>534</v>
      </c>
      <c r="E47" s="506" t="n">
        <v>4945</v>
      </c>
    </row>
    <row r="48" customFormat="false" ht="23.25" hidden="false" customHeight="false" outlineLevel="0" collapsed="false">
      <c r="A48" s="499" t="n">
        <v>45</v>
      </c>
      <c r="B48" s="515" t="s">
        <v>535</v>
      </c>
      <c r="C48" s="515" t="s">
        <v>466</v>
      </c>
      <c r="D48" s="505" t="s">
        <v>536</v>
      </c>
      <c r="E48" s="510" t="n">
        <v>14900</v>
      </c>
    </row>
    <row r="49" customFormat="false" ht="23.25" hidden="false" customHeight="false" outlineLevel="0" collapsed="false">
      <c r="A49" s="499" t="n">
        <v>46</v>
      </c>
      <c r="B49" s="501" t="s">
        <v>537</v>
      </c>
      <c r="C49" s="515" t="s">
        <v>507</v>
      </c>
      <c r="D49" s="505" t="s">
        <v>469</v>
      </c>
      <c r="E49" s="506" t="n">
        <v>275</v>
      </c>
    </row>
    <row r="50" customFormat="false" ht="23.25" hidden="false" customHeight="false" outlineLevel="0" collapsed="false">
      <c r="A50" s="499" t="n">
        <v>47</v>
      </c>
      <c r="B50" s="501" t="s">
        <v>538</v>
      </c>
      <c r="C50" s="515" t="s">
        <v>539</v>
      </c>
      <c r="D50" s="505" t="s">
        <v>540</v>
      </c>
      <c r="E50" s="506" t="n">
        <v>613</v>
      </c>
    </row>
    <row r="51" customFormat="false" ht="23.25" hidden="false" customHeight="false" outlineLevel="0" collapsed="false">
      <c r="A51" s="499" t="n">
        <v>48</v>
      </c>
      <c r="B51" s="501" t="s">
        <v>541</v>
      </c>
      <c r="C51" s="501" t="s">
        <v>539</v>
      </c>
      <c r="D51" s="505" t="s">
        <v>540</v>
      </c>
      <c r="E51" s="506" t="n">
        <v>300</v>
      </c>
    </row>
    <row r="52" customFormat="false" ht="23.25" hidden="false" customHeight="false" outlineLevel="0" collapsed="false">
      <c r="A52" s="499" t="n">
        <v>49</v>
      </c>
      <c r="B52" s="516" t="s">
        <v>542</v>
      </c>
      <c r="C52" s="515" t="s">
        <v>477</v>
      </c>
      <c r="D52" s="517"/>
      <c r="E52" s="506" t="n">
        <v>3865</v>
      </c>
    </row>
    <row r="53" customFormat="false" ht="23.25" hidden="false" customHeight="false" outlineLevel="0" collapsed="false">
      <c r="A53" s="499" t="n">
        <v>50</v>
      </c>
      <c r="B53" s="518" t="s">
        <v>543</v>
      </c>
      <c r="C53" s="519" t="s">
        <v>544</v>
      </c>
      <c r="D53" s="517"/>
      <c r="E53" s="506" t="n">
        <v>2900</v>
      </c>
    </row>
    <row r="54" customFormat="false" ht="23.25" hidden="false" customHeight="false" outlineLevel="0" collapsed="false">
      <c r="A54" s="499" t="n">
        <v>51</v>
      </c>
      <c r="B54" s="500" t="s">
        <v>545</v>
      </c>
      <c r="C54" s="515" t="s">
        <v>546</v>
      </c>
      <c r="D54" s="517"/>
      <c r="E54" s="506" t="n">
        <v>39700</v>
      </c>
    </row>
    <row r="55" customFormat="false" ht="23.25" hidden="false" customHeight="false" outlineLevel="0" collapsed="false">
      <c r="A55" s="499" t="n">
        <v>52</v>
      </c>
      <c r="B55" s="500" t="s">
        <v>545</v>
      </c>
      <c r="C55" s="515" t="s">
        <v>546</v>
      </c>
      <c r="D55" s="517"/>
      <c r="E55" s="506" t="n">
        <v>26900</v>
      </c>
    </row>
    <row r="56" customFormat="false" ht="23.25" hidden="false" customHeight="false" outlineLevel="0" collapsed="false">
      <c r="A56" s="499" t="n">
        <v>53</v>
      </c>
      <c r="B56" s="500" t="s">
        <v>547</v>
      </c>
      <c r="C56" s="515" t="s">
        <v>548</v>
      </c>
      <c r="D56" s="517"/>
      <c r="E56" s="506" t="n">
        <v>875</v>
      </c>
    </row>
    <row r="57" customFormat="false" ht="23.25" hidden="false" customHeight="false" outlineLevel="0" collapsed="false">
      <c r="A57" s="499" t="n">
        <v>54</v>
      </c>
      <c r="B57" s="500" t="s">
        <v>549</v>
      </c>
      <c r="C57" s="515" t="s">
        <v>550</v>
      </c>
      <c r="D57" s="517"/>
      <c r="E57" s="506" t="n">
        <v>3195</v>
      </c>
    </row>
    <row r="58" customFormat="false" ht="23.25" hidden="false" customHeight="false" outlineLevel="0" collapsed="false">
      <c r="A58" s="499" t="n">
        <v>55</v>
      </c>
      <c r="B58" s="500" t="s">
        <v>551</v>
      </c>
      <c r="C58" s="515" t="s">
        <v>552</v>
      </c>
      <c r="D58" s="517"/>
      <c r="E58" s="506" t="n">
        <v>398</v>
      </c>
    </row>
    <row r="59" customFormat="false" ht="23.25" hidden="false" customHeight="false" outlineLevel="0" collapsed="false">
      <c r="A59" s="499" t="n">
        <v>56</v>
      </c>
      <c r="B59" s="500" t="s">
        <v>553</v>
      </c>
      <c r="C59" s="515" t="s">
        <v>554</v>
      </c>
      <c r="D59" s="517"/>
      <c r="E59" s="506" t="n">
        <v>1823</v>
      </c>
    </row>
    <row r="60" customFormat="false" ht="23.25" hidden="false" customHeight="false" outlineLevel="0" collapsed="false">
      <c r="A60" s="499" t="n">
        <v>57</v>
      </c>
      <c r="B60" s="500" t="s">
        <v>555</v>
      </c>
      <c r="C60" s="515" t="s">
        <v>556</v>
      </c>
      <c r="D60" s="517"/>
      <c r="E60" s="506" t="n">
        <v>15450</v>
      </c>
    </row>
    <row r="61" s="98" customFormat="true" ht="23.25" hidden="false" customHeight="false" outlineLevel="0" collapsed="false">
      <c r="A61" s="499" t="n">
        <v>58</v>
      </c>
      <c r="B61" s="501" t="s">
        <v>557</v>
      </c>
      <c r="C61" s="501" t="s">
        <v>512</v>
      </c>
      <c r="D61" s="520"/>
      <c r="E61" s="506" t="n">
        <v>1895</v>
      </c>
    </row>
    <row r="62" customFormat="false" ht="23.25" hidden="false" customHeight="false" outlineLevel="0" collapsed="false">
      <c r="A62" s="499" t="n">
        <v>59</v>
      </c>
      <c r="B62" s="521" t="s">
        <v>558</v>
      </c>
      <c r="C62" s="501" t="s">
        <v>512</v>
      </c>
      <c r="D62" s="517"/>
      <c r="E62" s="506" t="n">
        <v>579</v>
      </c>
    </row>
    <row r="63" customFormat="false" ht="23.25" hidden="false" customHeight="false" outlineLevel="0" collapsed="false">
      <c r="A63" s="499" t="n">
        <v>60</v>
      </c>
      <c r="B63" s="521" t="s">
        <v>559</v>
      </c>
      <c r="C63" s="501" t="s">
        <v>560</v>
      </c>
      <c r="D63" s="517"/>
      <c r="E63" s="506" t="n">
        <v>448</v>
      </c>
    </row>
    <row r="64" customFormat="false" ht="23.25" hidden="false" customHeight="false" outlineLevel="0" collapsed="false">
      <c r="A64" s="499" t="n">
        <v>61</v>
      </c>
      <c r="B64" s="521" t="s">
        <v>561</v>
      </c>
      <c r="C64" s="501" t="s">
        <v>560</v>
      </c>
      <c r="D64" s="517"/>
      <c r="E64" s="506" t="n">
        <v>550</v>
      </c>
    </row>
    <row r="65" customFormat="false" ht="23.25" hidden="false" customHeight="false" outlineLevel="0" collapsed="false">
      <c r="A65" s="499" t="n">
        <v>62</v>
      </c>
      <c r="B65" s="521" t="s">
        <v>562</v>
      </c>
      <c r="C65" s="501" t="s">
        <v>563</v>
      </c>
      <c r="D65" s="517"/>
      <c r="E65" s="506" t="n">
        <v>2500</v>
      </c>
    </row>
    <row r="66" customFormat="false" ht="23.25" hidden="false" customHeight="false" outlineLevel="0" collapsed="false">
      <c r="A66" s="499" t="n">
        <v>63</v>
      </c>
      <c r="B66" s="521" t="s">
        <v>564</v>
      </c>
      <c r="C66" s="501" t="s">
        <v>565</v>
      </c>
      <c r="D66" s="517"/>
      <c r="E66" s="506" t="n">
        <v>1900</v>
      </c>
    </row>
    <row r="67" customFormat="false" ht="23.25" hidden="false" customHeight="false" outlineLevel="0" collapsed="false">
      <c r="A67" s="499" t="n">
        <v>64</v>
      </c>
      <c r="B67" s="500" t="s">
        <v>566</v>
      </c>
      <c r="C67" s="501" t="s">
        <v>567</v>
      </c>
      <c r="D67" s="517"/>
      <c r="E67" s="506" t="n">
        <v>2550</v>
      </c>
    </row>
    <row r="68" customFormat="false" ht="23.25" hidden="false" customHeight="false" outlineLevel="0" collapsed="false">
      <c r="A68" s="499" t="n">
        <v>65</v>
      </c>
      <c r="B68" s="500" t="s">
        <v>538</v>
      </c>
      <c r="C68" s="501" t="s">
        <v>567</v>
      </c>
      <c r="D68" s="517"/>
      <c r="E68" s="506" t="n">
        <v>1950</v>
      </c>
    </row>
    <row r="69" customFormat="false" ht="23.25" hidden="false" customHeight="false" outlineLevel="0" collapsed="false">
      <c r="A69" s="499" t="n">
        <v>66</v>
      </c>
      <c r="B69" s="500" t="s">
        <v>568</v>
      </c>
      <c r="C69" s="501" t="s">
        <v>569</v>
      </c>
      <c r="D69" s="517"/>
      <c r="E69" s="506" t="n">
        <v>7450</v>
      </c>
    </row>
    <row r="70" customFormat="false" ht="23.25" hidden="false" customHeight="true" outlineLevel="0" collapsed="false">
      <c r="A70" s="522" t="s">
        <v>570</v>
      </c>
      <c r="B70" s="522"/>
      <c r="C70" s="522"/>
      <c r="D70" s="522"/>
      <c r="E70" s="523" t="n">
        <f aca="false">SUM(E4:E69)</f>
        <v>490046</v>
      </c>
      <c r="G70" s="107" t="n">
        <f aca="false">+หมายเหตุ2!L360</f>
        <v>490046</v>
      </c>
    </row>
    <row r="71" customFormat="false" ht="14.25" hidden="false" customHeight="false" outlineLevel="0" collapsed="false">
      <c r="G71" s="107" t="n">
        <f aca="false">+E70-G70</f>
        <v>0</v>
      </c>
    </row>
    <row r="73" customFormat="false" ht="14.25" hidden="false" customHeight="false" outlineLevel="0" collapsed="false">
      <c r="E73" s="107"/>
    </row>
    <row r="74" customFormat="false" ht="14.25" hidden="false" customHeight="false" outlineLevel="0" collapsed="false">
      <c r="E74" s="107"/>
    </row>
  </sheetData>
  <mergeCells count="5">
    <mergeCell ref="A1:E1"/>
    <mergeCell ref="A2:A3"/>
    <mergeCell ref="B2:B3"/>
    <mergeCell ref="C2:C3"/>
    <mergeCell ref="A70:D70"/>
  </mergeCells>
  <printOptions headings="false" gridLines="false" gridLinesSet="true" horizontalCentered="false" verticalCentered="false"/>
  <pageMargins left="0.790277777777778" right="0.708333333333333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4" zeroHeight="false" outlineLevelRow="0" outlineLevelCol="0"/>
  <cols>
    <col collapsed="false" customWidth="true" hidden="false" outlineLevel="0" max="1" min="1" style="524" width="5.49"/>
    <col collapsed="false" customWidth="true" hidden="false" outlineLevel="0" max="2" min="2" style="525" width="65.25"/>
    <col collapsed="false" customWidth="true" hidden="false" outlineLevel="0" max="3" min="3" style="425" width="15.37"/>
    <col collapsed="false" customWidth="true" hidden="false" outlineLevel="0" max="4" min="4" style="425" width="11.62"/>
    <col collapsed="false" customWidth="true" hidden="false" outlineLevel="0" max="5" min="5" style="425" width="10.37"/>
    <col collapsed="false" customWidth="true" hidden="false" outlineLevel="0" max="6" min="6" style="425" width="14.37"/>
    <col collapsed="false" customWidth="true" hidden="false" outlineLevel="0" max="7" min="7" style="425" width="10.99"/>
    <col collapsed="false" customWidth="false" hidden="false" outlineLevel="0" max="8" min="8" style="425" width="8.99"/>
    <col collapsed="false" customWidth="false" hidden="false" outlineLevel="0" max="9" min="9" style="526" width="8.99"/>
    <col collapsed="false" customWidth="false" hidden="false" outlineLevel="0" max="257" min="10" style="425" width="8.99"/>
  </cols>
  <sheetData>
    <row r="1" customFormat="false" ht="24" hidden="false" customHeight="false" outlineLevel="0" collapsed="false">
      <c r="A1" s="527"/>
      <c r="B1" s="528"/>
      <c r="C1" s="526"/>
      <c r="D1" s="526"/>
      <c r="E1" s="526"/>
      <c r="F1" s="526"/>
      <c r="G1" s="529" t="s">
        <v>571</v>
      </c>
      <c r="H1" s="526"/>
    </row>
    <row r="2" customFormat="false" ht="24" hidden="false" customHeight="false" outlineLevel="0" collapsed="false">
      <c r="A2" s="409" t="str">
        <f aca="false">[6]งบแสดงฐานะ!A1</f>
        <v>เทศบาลตำบลเวียง อำเภอเชียงแสน จังหวัดเชียงราย</v>
      </c>
      <c r="B2" s="409"/>
      <c r="C2" s="409"/>
      <c r="D2" s="409"/>
      <c r="E2" s="409"/>
      <c r="F2" s="409"/>
      <c r="G2" s="409"/>
    </row>
    <row r="3" customFormat="false" ht="24" hidden="false" customHeight="false" outlineLevel="0" collapsed="false">
      <c r="A3" s="411" t="s">
        <v>572</v>
      </c>
      <c r="B3" s="411"/>
      <c r="C3" s="411"/>
      <c r="D3" s="411"/>
      <c r="E3" s="411"/>
      <c r="F3" s="411"/>
      <c r="G3" s="411"/>
    </row>
    <row r="4" customFormat="false" ht="24" hidden="false" customHeight="false" outlineLevel="0" collapsed="false">
      <c r="A4" s="409" t="s">
        <v>573</v>
      </c>
      <c r="B4" s="409"/>
      <c r="C4" s="409"/>
      <c r="D4" s="409"/>
      <c r="E4" s="409"/>
      <c r="F4" s="409"/>
      <c r="G4" s="409"/>
    </row>
    <row r="5" customFormat="false" ht="24" hidden="false" customHeight="true" outlineLevel="0" collapsed="false">
      <c r="A5" s="411" t="s">
        <v>574</v>
      </c>
      <c r="B5" s="411"/>
      <c r="C5" s="411"/>
      <c r="D5" s="411"/>
      <c r="E5" s="411"/>
      <c r="F5" s="411"/>
      <c r="G5" s="411"/>
    </row>
    <row r="6" s="413" customFormat="true" ht="24" hidden="false" customHeight="false" outlineLevel="0" collapsed="false">
      <c r="A6" s="530" t="s">
        <v>575</v>
      </c>
      <c r="B6" s="531" t="s">
        <v>576</v>
      </c>
      <c r="C6" s="532" t="s">
        <v>577</v>
      </c>
      <c r="D6" s="533" t="s">
        <v>578</v>
      </c>
      <c r="E6" s="532" t="s">
        <v>579</v>
      </c>
      <c r="F6" s="533" t="s">
        <v>392</v>
      </c>
      <c r="G6" s="534" t="s">
        <v>382</v>
      </c>
      <c r="I6" s="535"/>
    </row>
    <row r="7" s="413" customFormat="true" ht="24" hidden="false" customHeight="false" outlineLevel="0" collapsed="false">
      <c r="A7" s="536"/>
      <c r="B7" s="537"/>
      <c r="C7" s="538" t="s">
        <v>580</v>
      </c>
      <c r="D7" s="539" t="s">
        <v>429</v>
      </c>
      <c r="E7" s="538" t="s">
        <v>429</v>
      </c>
      <c r="F7" s="539" t="s">
        <v>429</v>
      </c>
      <c r="G7" s="540"/>
      <c r="I7" s="535"/>
    </row>
    <row r="8" customFormat="false" ht="24" hidden="false" customHeight="false" outlineLevel="0" collapsed="false">
      <c r="A8" s="541"/>
      <c r="B8" s="542" t="s">
        <v>581</v>
      </c>
      <c r="C8" s="526"/>
      <c r="D8" s="543"/>
      <c r="E8" s="526"/>
      <c r="F8" s="543"/>
      <c r="G8" s="544"/>
    </row>
    <row r="9" customFormat="false" ht="24" hidden="false" customHeight="false" outlineLevel="0" collapsed="false">
      <c r="A9" s="541" t="n">
        <v>1</v>
      </c>
      <c r="B9" s="545" t="s">
        <v>582</v>
      </c>
      <c r="C9" s="526"/>
      <c r="D9" s="543"/>
      <c r="E9" s="526"/>
      <c r="F9" s="543"/>
      <c r="G9" s="543"/>
    </row>
    <row r="10" customFormat="false" ht="24" hidden="false" customHeight="false" outlineLevel="0" collapsed="false">
      <c r="A10" s="541"/>
      <c r="B10" s="546" t="s">
        <v>583</v>
      </c>
      <c r="C10" s="526"/>
      <c r="D10" s="543"/>
      <c r="E10" s="526"/>
      <c r="F10" s="543"/>
      <c r="G10" s="543"/>
    </row>
    <row r="11" customFormat="false" ht="24" hidden="false" customHeight="false" outlineLevel="0" collapsed="false">
      <c r="A11" s="541"/>
      <c r="B11" s="547" t="s">
        <v>584</v>
      </c>
      <c r="C11" s="407"/>
      <c r="D11" s="548"/>
      <c r="E11" s="407" t="n">
        <v>0</v>
      </c>
      <c r="F11" s="548" t="n">
        <f aca="false">C11</f>
        <v>0</v>
      </c>
      <c r="G11" s="549" t="s">
        <v>585</v>
      </c>
    </row>
    <row r="12" s="553" customFormat="true" ht="24" hidden="false" customHeight="false" outlineLevel="0" collapsed="false">
      <c r="A12" s="550" t="n">
        <f aca="false">A9+1</f>
        <v>2</v>
      </c>
      <c r="B12" s="551" t="s">
        <v>586</v>
      </c>
      <c r="C12" s="407"/>
      <c r="D12" s="548"/>
      <c r="E12" s="407"/>
      <c r="F12" s="548"/>
      <c r="G12" s="552"/>
      <c r="I12" s="554"/>
    </row>
    <row r="13" customFormat="false" ht="24" hidden="false" customHeight="false" outlineLevel="0" collapsed="false">
      <c r="A13" s="541"/>
      <c r="B13" s="547" t="s">
        <v>587</v>
      </c>
      <c r="C13" s="407" t="n">
        <v>2965000</v>
      </c>
      <c r="D13" s="548" t="n">
        <v>0</v>
      </c>
      <c r="E13" s="407" t="n">
        <v>0</v>
      </c>
      <c r="F13" s="548" t="n">
        <f aca="false">C13</f>
        <v>2965000</v>
      </c>
      <c r="G13" s="549" t="s">
        <v>588</v>
      </c>
      <c r="H13" s="555"/>
    </row>
    <row r="14" customFormat="false" ht="24" hidden="false" customHeight="false" outlineLevel="0" collapsed="false">
      <c r="A14" s="541"/>
      <c r="B14" s="547"/>
      <c r="C14" s="407"/>
      <c r="D14" s="548"/>
      <c r="E14" s="407"/>
      <c r="F14" s="548"/>
      <c r="G14" s="549" t="s">
        <v>589</v>
      </c>
      <c r="H14" s="555"/>
    </row>
    <row r="15" customFormat="false" ht="24" hidden="false" customHeight="false" outlineLevel="0" collapsed="false">
      <c r="A15" s="556"/>
      <c r="B15" s="557"/>
      <c r="C15" s="558"/>
      <c r="D15" s="559"/>
      <c r="E15" s="558"/>
      <c r="F15" s="559"/>
      <c r="G15" s="560" t="s">
        <v>590</v>
      </c>
    </row>
    <row r="16" customFormat="false" ht="24" hidden="false" customHeight="false" outlineLevel="0" collapsed="false">
      <c r="A16" s="561"/>
      <c r="B16" s="562" t="s">
        <v>15</v>
      </c>
      <c r="C16" s="563" t="n">
        <f aca="false">SUM(C9:C15)</f>
        <v>2965000</v>
      </c>
      <c r="D16" s="563" t="n">
        <f aca="false">SUM(D13:D15)</f>
        <v>0</v>
      </c>
      <c r="E16" s="563" t="n">
        <f aca="false">SUM(E13:E15)</f>
        <v>0</v>
      </c>
      <c r="F16" s="563" t="n">
        <f aca="false">SUM(F9:F15)</f>
        <v>2965000</v>
      </c>
      <c r="G16" s="564"/>
    </row>
    <row r="25" customFormat="false" ht="24" hidden="false" customHeight="false" outlineLevel="0" collapsed="false">
      <c r="A25" s="527"/>
      <c r="B25" s="528"/>
      <c r="C25" s="526"/>
      <c r="D25" s="526"/>
      <c r="E25" s="526"/>
      <c r="F25" s="526"/>
      <c r="G25" s="526"/>
      <c r="H25" s="526"/>
    </row>
    <row r="26" s="568" customFormat="true" ht="24" hidden="false" customHeight="false" outlineLevel="0" collapsed="false">
      <c r="A26" s="565"/>
      <c r="B26" s="566"/>
      <c r="C26" s="567"/>
      <c r="D26" s="567"/>
      <c r="E26" s="567"/>
      <c r="F26" s="567"/>
      <c r="G26" s="567"/>
      <c r="H26" s="567"/>
      <c r="I26" s="567"/>
    </row>
    <row r="27" customFormat="false" ht="24" hidden="false" customHeight="false" outlineLevel="0" collapsed="false">
      <c r="A27" s="527"/>
      <c r="B27" s="528"/>
      <c r="C27" s="526"/>
      <c r="D27" s="526"/>
      <c r="E27" s="526"/>
      <c r="F27" s="526"/>
      <c r="G27" s="526"/>
      <c r="H27" s="526"/>
    </row>
    <row r="28" customFormat="false" ht="24" hidden="false" customHeight="false" outlineLevel="0" collapsed="false">
      <c r="A28" s="527"/>
      <c r="B28" s="528"/>
      <c r="C28" s="526"/>
      <c r="D28" s="526"/>
      <c r="E28" s="526"/>
      <c r="F28" s="526"/>
      <c r="G28" s="526"/>
      <c r="H28" s="526"/>
    </row>
    <row r="29" customFormat="false" ht="24" hidden="false" customHeight="false" outlineLevel="0" collapsed="false">
      <c r="A29" s="527"/>
      <c r="B29" s="528"/>
      <c r="C29" s="526"/>
      <c r="D29" s="526"/>
      <c r="E29" s="526"/>
      <c r="F29" s="526"/>
      <c r="G29" s="569"/>
      <c r="H29" s="569"/>
    </row>
    <row r="30" customFormat="false" ht="24" hidden="false" customHeight="false" outlineLevel="0" collapsed="false">
      <c r="A30" s="527"/>
      <c r="B30" s="528"/>
      <c r="C30" s="526"/>
      <c r="D30" s="526"/>
      <c r="E30" s="526"/>
      <c r="F30" s="526"/>
      <c r="G30" s="569"/>
      <c r="H30" s="569"/>
    </row>
    <row r="31" customFormat="false" ht="24" hidden="false" customHeight="false" outlineLevel="0" collapsed="false">
      <c r="A31" s="527"/>
      <c r="B31" s="528"/>
      <c r="C31" s="526"/>
      <c r="D31" s="526"/>
      <c r="E31" s="526"/>
      <c r="F31" s="526"/>
      <c r="G31" s="569"/>
      <c r="H31" s="569"/>
    </row>
    <row r="32" customFormat="false" ht="24" hidden="false" customHeight="false" outlineLevel="0" collapsed="false">
      <c r="A32" s="527"/>
      <c r="B32" s="528"/>
      <c r="C32" s="526"/>
      <c r="D32" s="526"/>
      <c r="E32" s="526"/>
      <c r="F32" s="526"/>
      <c r="G32" s="569"/>
      <c r="H32" s="569"/>
    </row>
    <row r="33" customFormat="false" ht="24" hidden="false" customHeight="false" outlineLevel="0" collapsed="false">
      <c r="A33" s="527"/>
      <c r="B33" s="528"/>
      <c r="C33" s="526"/>
      <c r="D33" s="535"/>
      <c r="E33" s="567"/>
      <c r="F33" s="567"/>
      <c r="G33" s="570"/>
      <c r="H33" s="570"/>
    </row>
    <row r="34" customFormat="false" ht="24" hidden="false" customHeight="false" outlineLevel="0" collapsed="false">
      <c r="A34" s="527"/>
      <c r="B34" s="528"/>
      <c r="C34" s="526"/>
      <c r="D34" s="526"/>
      <c r="E34" s="526"/>
      <c r="F34" s="526"/>
      <c r="G34" s="526"/>
      <c r="H34" s="526"/>
    </row>
    <row r="35" customFormat="false" ht="24" hidden="false" customHeight="false" outlineLevel="0" collapsed="false">
      <c r="A35" s="527"/>
      <c r="B35" s="528"/>
      <c r="C35" s="526"/>
      <c r="D35" s="526"/>
      <c r="E35" s="526"/>
      <c r="F35" s="526"/>
      <c r="G35" s="526"/>
      <c r="H35" s="526"/>
    </row>
    <row r="36" customFormat="false" ht="24" hidden="false" customHeight="false" outlineLevel="0" collapsed="false">
      <c r="A36" s="527"/>
      <c r="B36" s="528"/>
      <c r="C36" s="526"/>
      <c r="D36" s="526"/>
      <c r="E36" s="526"/>
      <c r="F36" s="526"/>
      <c r="G36" s="526"/>
      <c r="H36" s="526"/>
    </row>
    <row r="37" customFormat="false" ht="24" hidden="false" customHeight="false" outlineLevel="0" collapsed="false">
      <c r="A37" s="527"/>
      <c r="B37" s="528"/>
      <c r="C37" s="526"/>
      <c r="D37" s="526"/>
      <c r="E37" s="526"/>
      <c r="F37" s="526"/>
      <c r="G37" s="526"/>
      <c r="H37" s="526"/>
    </row>
    <row r="38" customFormat="false" ht="24" hidden="false" customHeight="false" outlineLevel="0" collapsed="false">
      <c r="A38" s="527"/>
      <c r="B38" s="528"/>
      <c r="C38" s="526"/>
      <c r="D38" s="526"/>
      <c r="E38" s="526"/>
      <c r="F38" s="526"/>
      <c r="G38" s="526"/>
      <c r="H38" s="526"/>
    </row>
    <row r="39" customFormat="false" ht="24" hidden="false" customHeight="false" outlineLevel="0" collapsed="false">
      <c r="A39" s="527"/>
      <c r="B39" s="528"/>
      <c r="C39" s="526"/>
      <c r="D39" s="526"/>
      <c r="E39" s="526"/>
      <c r="F39" s="526"/>
      <c r="G39" s="526"/>
      <c r="H39" s="526"/>
    </row>
    <row r="40" customFormat="false" ht="24" hidden="false" customHeight="false" outlineLevel="0" collapsed="false">
      <c r="A40" s="527"/>
      <c r="B40" s="528"/>
      <c r="C40" s="526"/>
      <c r="D40" s="526"/>
      <c r="E40" s="526"/>
      <c r="F40" s="526"/>
      <c r="G40" s="526"/>
      <c r="H40" s="526"/>
    </row>
    <row r="41" customFormat="false" ht="24" hidden="false" customHeight="false" outlineLevel="0" collapsed="false">
      <c r="A41" s="527"/>
      <c r="B41" s="528"/>
      <c r="C41" s="526"/>
      <c r="D41" s="526"/>
      <c r="E41" s="526"/>
      <c r="F41" s="526"/>
      <c r="G41" s="526"/>
      <c r="H41" s="526"/>
    </row>
    <row r="42" customFormat="false" ht="24" hidden="false" customHeight="false" outlineLevel="0" collapsed="false">
      <c r="A42" s="527"/>
      <c r="B42" s="528"/>
      <c r="C42" s="526"/>
      <c r="D42" s="526"/>
      <c r="E42" s="526"/>
      <c r="F42" s="526"/>
      <c r="G42" s="526"/>
      <c r="H42" s="526"/>
    </row>
    <row r="43" customFormat="false" ht="24" hidden="false" customHeight="false" outlineLevel="0" collapsed="false">
      <c r="A43" s="527"/>
      <c r="B43" s="528"/>
      <c r="C43" s="526"/>
      <c r="D43" s="526"/>
      <c r="E43" s="526"/>
      <c r="F43" s="526"/>
      <c r="G43" s="526"/>
      <c r="H43" s="526"/>
    </row>
    <row r="44" customFormat="false" ht="24" hidden="false" customHeight="false" outlineLevel="0" collapsed="false">
      <c r="A44" s="527"/>
      <c r="B44" s="528"/>
      <c r="C44" s="526"/>
      <c r="D44" s="526"/>
      <c r="E44" s="526"/>
      <c r="F44" s="526"/>
      <c r="G44" s="526"/>
      <c r="H44" s="526"/>
    </row>
    <row r="45" customFormat="false" ht="24" hidden="false" customHeight="false" outlineLevel="0" collapsed="false">
      <c r="A45" s="527"/>
      <c r="B45" s="528"/>
      <c r="C45" s="526"/>
      <c r="D45" s="526"/>
      <c r="E45" s="526"/>
      <c r="F45" s="526"/>
      <c r="G45" s="526"/>
      <c r="H45" s="526"/>
    </row>
    <row r="46" customFormat="false" ht="24" hidden="false" customHeight="false" outlineLevel="0" collapsed="false">
      <c r="A46" s="527"/>
      <c r="B46" s="528"/>
      <c r="C46" s="526"/>
      <c r="D46" s="526"/>
      <c r="E46" s="526"/>
      <c r="F46" s="526"/>
      <c r="G46" s="526"/>
      <c r="H46" s="526"/>
    </row>
    <row r="47" customFormat="false" ht="24" hidden="false" customHeight="false" outlineLevel="0" collapsed="false">
      <c r="A47" s="527"/>
      <c r="B47" s="528"/>
      <c r="C47" s="526"/>
      <c r="D47" s="526"/>
      <c r="E47" s="526"/>
      <c r="F47" s="526"/>
      <c r="G47" s="526"/>
      <c r="H47" s="526"/>
    </row>
  </sheetData>
  <mergeCells count="9">
    <mergeCell ref="A2:G2"/>
    <mergeCell ref="A3:G3"/>
    <mergeCell ref="A4:G4"/>
    <mergeCell ref="A5:G5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24" zeroHeight="false" outlineLevelRow="0" outlineLevelCol="0"/>
  <cols>
    <col collapsed="false" customWidth="true" hidden="false" outlineLevel="0" max="1" min="1" style="571" width="6.74"/>
    <col collapsed="false" customWidth="true" hidden="false" outlineLevel="0" max="2" min="2" style="572" width="34.49"/>
    <col collapsed="false" customWidth="true" hidden="false" outlineLevel="0" max="3" min="3" style="572" width="14.12"/>
    <col collapsed="false" customWidth="false" hidden="false" outlineLevel="0" max="4" min="4" style="572" width="8.99"/>
    <col collapsed="false" customWidth="true" hidden="false" outlineLevel="0" max="5" min="5" style="572" width="10.25"/>
    <col collapsed="false" customWidth="true" hidden="false" outlineLevel="0" max="6" min="6" style="572" width="10.12"/>
    <col collapsed="false" customWidth="false" hidden="false" outlineLevel="0" max="257" min="7" style="572" width="8.99"/>
  </cols>
  <sheetData>
    <row r="1" customFormat="false" ht="24" hidden="false" customHeight="false" outlineLevel="0" collapsed="false">
      <c r="A1" s="573" t="s">
        <v>303</v>
      </c>
      <c r="B1" s="573"/>
      <c r="C1" s="573"/>
      <c r="D1" s="573"/>
      <c r="E1" s="573"/>
      <c r="F1" s="573"/>
    </row>
    <row r="2" customFormat="false" ht="24" hidden="false" customHeight="false" outlineLevel="0" collapsed="false">
      <c r="A2" s="411" t="s">
        <v>591</v>
      </c>
      <c r="B2" s="411"/>
      <c r="C2" s="411"/>
      <c r="D2" s="411"/>
      <c r="E2" s="411"/>
      <c r="F2" s="411"/>
    </row>
    <row r="3" customFormat="false" ht="24" hidden="false" customHeight="false" outlineLevel="0" collapsed="false">
      <c r="A3" s="411" t="s">
        <v>378</v>
      </c>
      <c r="B3" s="411"/>
      <c r="C3" s="411"/>
      <c r="D3" s="411"/>
      <c r="E3" s="411"/>
      <c r="F3" s="411"/>
    </row>
    <row r="4" customFormat="false" ht="24" hidden="false" customHeight="false" outlineLevel="0" collapsed="false">
      <c r="A4" s="413"/>
      <c r="B4" s="413"/>
      <c r="C4" s="413"/>
      <c r="D4" s="413"/>
      <c r="E4" s="413"/>
      <c r="F4" s="413"/>
    </row>
    <row r="5" s="574" customFormat="true" ht="24" hidden="false" customHeight="true" outlineLevel="0" collapsed="false">
      <c r="A5" s="533" t="s">
        <v>379</v>
      </c>
      <c r="B5" s="533" t="s">
        <v>592</v>
      </c>
      <c r="C5" s="533" t="s">
        <v>593</v>
      </c>
      <c r="D5" s="429" t="s">
        <v>594</v>
      </c>
      <c r="E5" s="429"/>
      <c r="F5" s="533" t="s">
        <v>382</v>
      </c>
    </row>
    <row r="6" s="574" customFormat="true" ht="24" hidden="false" customHeight="false" outlineLevel="0" collapsed="false">
      <c r="A6" s="539"/>
      <c r="B6" s="575"/>
      <c r="C6" s="539" t="s">
        <v>595</v>
      </c>
      <c r="D6" s="429" t="s">
        <v>596</v>
      </c>
      <c r="E6" s="576" t="s">
        <v>597</v>
      </c>
      <c r="F6" s="575"/>
    </row>
    <row r="7" customFormat="false" ht="24" hidden="false" customHeight="false" outlineLevel="0" collapsed="false">
      <c r="A7" s="577" t="n">
        <v>1</v>
      </c>
      <c r="B7" s="578" t="s">
        <v>598</v>
      </c>
      <c r="C7" s="579" t="n">
        <v>62</v>
      </c>
      <c r="D7" s="579" t="n">
        <v>62</v>
      </c>
      <c r="E7" s="580" t="s">
        <v>599</v>
      </c>
      <c r="F7" s="581" t="s">
        <v>600</v>
      </c>
    </row>
    <row r="8" customFormat="false" ht="24" hidden="false" customHeight="false" outlineLevel="0" collapsed="false">
      <c r="A8" s="581"/>
      <c r="B8" s="578"/>
      <c r="C8" s="579"/>
      <c r="D8" s="579"/>
      <c r="E8" s="580"/>
      <c r="F8" s="581"/>
    </row>
    <row r="9" customFormat="false" ht="24" hidden="false" customHeight="false" outlineLevel="0" collapsed="false">
      <c r="A9" s="581"/>
      <c r="B9" s="578"/>
      <c r="C9" s="579"/>
      <c r="D9" s="579"/>
      <c r="E9" s="580"/>
      <c r="F9" s="581"/>
    </row>
    <row r="10" customFormat="false" ht="24" hidden="false" customHeight="false" outlineLevel="0" collapsed="false">
      <c r="A10" s="581"/>
      <c r="B10" s="578"/>
      <c r="C10" s="579"/>
      <c r="D10" s="579"/>
      <c r="E10" s="580"/>
      <c r="F10" s="581"/>
    </row>
    <row r="11" customFormat="false" ht="24" hidden="false" customHeight="false" outlineLevel="0" collapsed="false">
      <c r="A11" s="581"/>
      <c r="B11" s="578"/>
      <c r="C11" s="579"/>
      <c r="D11" s="579"/>
      <c r="E11" s="580"/>
      <c r="F11" s="581"/>
    </row>
    <row r="12" customFormat="false" ht="24" hidden="false" customHeight="false" outlineLevel="0" collapsed="false">
      <c r="A12" s="581"/>
      <c r="B12" s="578"/>
      <c r="C12" s="579"/>
      <c r="D12" s="579"/>
      <c r="E12" s="580"/>
      <c r="F12" s="578"/>
    </row>
    <row r="13" customFormat="false" ht="24" hidden="false" customHeight="false" outlineLevel="0" collapsed="false">
      <c r="A13" s="581"/>
      <c r="B13" s="578"/>
      <c r="C13" s="579"/>
      <c r="D13" s="579"/>
      <c r="E13" s="580"/>
      <c r="F13" s="581"/>
    </row>
    <row r="14" customFormat="false" ht="24" hidden="false" customHeight="false" outlineLevel="0" collapsed="false">
      <c r="A14" s="581"/>
      <c r="B14" s="578"/>
      <c r="C14" s="579"/>
      <c r="D14" s="579"/>
      <c r="E14" s="580"/>
      <c r="F14" s="581"/>
    </row>
    <row r="15" customFormat="false" ht="24" hidden="false" customHeight="false" outlineLevel="0" collapsed="false">
      <c r="A15" s="581"/>
      <c r="B15" s="578"/>
      <c r="C15" s="579"/>
      <c r="D15" s="579"/>
      <c r="E15" s="580"/>
      <c r="F15" s="581"/>
    </row>
    <row r="16" customFormat="false" ht="24" hidden="false" customHeight="false" outlineLevel="0" collapsed="false">
      <c r="A16" s="581"/>
      <c r="B16" s="578"/>
      <c r="C16" s="579"/>
      <c r="D16" s="579"/>
      <c r="E16" s="580"/>
      <c r="F16" s="581"/>
    </row>
    <row r="17" customFormat="false" ht="24" hidden="false" customHeight="false" outlineLevel="0" collapsed="false">
      <c r="A17" s="581"/>
      <c r="B17" s="578"/>
      <c r="C17" s="579"/>
      <c r="D17" s="579"/>
      <c r="E17" s="580"/>
      <c r="F17" s="581"/>
    </row>
    <row r="18" customFormat="false" ht="24" hidden="false" customHeight="false" outlineLevel="0" collapsed="false">
      <c r="A18" s="581"/>
      <c r="B18" s="578"/>
      <c r="C18" s="579"/>
      <c r="D18" s="579"/>
      <c r="E18" s="580"/>
      <c r="F18" s="578"/>
    </row>
    <row r="19" customFormat="false" ht="24" hidden="false" customHeight="false" outlineLevel="0" collapsed="false">
      <c r="A19" s="581"/>
      <c r="B19" s="578"/>
      <c r="C19" s="579"/>
      <c r="D19" s="579"/>
      <c r="E19" s="580"/>
      <c r="F19" s="581"/>
    </row>
    <row r="20" customFormat="false" ht="24" hidden="false" customHeight="false" outlineLevel="0" collapsed="false">
      <c r="A20" s="581"/>
      <c r="B20" s="578"/>
      <c r="C20" s="579"/>
      <c r="D20" s="579"/>
      <c r="E20" s="580"/>
      <c r="F20" s="581"/>
    </row>
    <row r="21" customFormat="false" ht="24" hidden="false" customHeight="false" outlineLevel="0" collapsed="false">
      <c r="A21" s="581"/>
      <c r="B21" s="578"/>
      <c r="C21" s="579"/>
      <c r="D21" s="579"/>
      <c r="E21" s="580"/>
      <c r="F21" s="581"/>
    </row>
    <row r="22" customFormat="false" ht="24" hidden="false" customHeight="false" outlineLevel="0" collapsed="false">
      <c r="A22" s="581"/>
      <c r="B22" s="578"/>
      <c r="C22" s="582"/>
      <c r="D22" s="583"/>
      <c r="E22" s="580"/>
      <c r="F22" s="581"/>
    </row>
    <row r="23" customFormat="false" ht="24" hidden="false" customHeight="false" outlineLevel="0" collapsed="false">
      <c r="A23" s="581"/>
      <c r="B23" s="429" t="s">
        <v>15</v>
      </c>
      <c r="C23" s="582" t="n">
        <f aca="false">SUM(C7:C22)</f>
        <v>62</v>
      </c>
      <c r="D23" s="582" t="n">
        <f aca="false">SUM(D7:D22)</f>
        <v>62</v>
      </c>
      <c r="E23" s="580"/>
      <c r="F23" s="581"/>
    </row>
    <row r="25" customFormat="false" ht="24" hidden="false" customHeight="false" outlineLevel="0" collapsed="false">
      <c r="B25" s="584" t="s">
        <v>601</v>
      </c>
      <c r="C25" s="585" t="n">
        <v>183250</v>
      </c>
      <c r="D25" s="586" t="s">
        <v>140</v>
      </c>
    </row>
    <row r="26" customFormat="false" ht="24" hidden="false" customHeight="false" outlineLevel="0" collapsed="false">
      <c r="B26" s="584"/>
    </row>
  </sheetData>
  <mergeCells count="4">
    <mergeCell ref="A1:F1"/>
    <mergeCell ref="A2:F2"/>
    <mergeCell ref="A3:F3"/>
    <mergeCell ref="D5:E5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80"/>
  <sheetViews>
    <sheetView showFormulas="false" showGridLines="true" showRowColHeaders="true" showZeros="true" rightToLeft="false" tabSelected="false" showOutlineSymbols="true" defaultGridColor="true" view="normal" topLeftCell="A913" colorId="64" zoomScale="100" zoomScaleNormal="100" zoomScalePageLayoutView="100" workbookViewId="0">
      <selection pane="topLeft" activeCell="K979" activeCellId="0" sqref="K979"/>
    </sheetView>
  </sheetViews>
  <sheetFormatPr defaultColWidth="8.9921875" defaultRowHeight="24" zeroHeight="false" outlineLevelRow="0" outlineLevelCol="0"/>
  <cols>
    <col collapsed="false" customWidth="true" hidden="false" outlineLevel="0" max="1" min="1" style="133" width="13.49"/>
    <col collapsed="false" customWidth="true" hidden="false" outlineLevel="0" max="2" min="2" style="133" width="13.25"/>
    <col collapsed="false" customWidth="true" hidden="false" outlineLevel="0" max="3" min="3" style="133" width="13.62"/>
    <col collapsed="false" customWidth="true" hidden="false" outlineLevel="0" max="4" min="4" style="133" width="13.99"/>
    <col collapsed="false" customWidth="true" hidden="false" outlineLevel="0" max="5" min="5" style="133" width="9.87"/>
    <col collapsed="false" customWidth="true" hidden="false" outlineLevel="0" max="6" min="6" style="133" width="8.86"/>
    <col collapsed="false" customWidth="true" hidden="false" outlineLevel="0" max="7" min="7" style="133" width="22.62"/>
    <col collapsed="false" customWidth="true" hidden="false" outlineLevel="0" max="8" min="8" style="133" width="8.36"/>
    <col collapsed="false" customWidth="true" hidden="false" outlineLevel="0" max="9" min="9" style="133" width="14.37"/>
    <col collapsed="false" customWidth="true" hidden="false" outlineLevel="0" max="10" min="10" style="133" width="13.12"/>
    <col collapsed="false" customWidth="true" hidden="false" outlineLevel="0" max="11" min="11" style="133" width="12.99"/>
    <col collapsed="false" customWidth="true" hidden="false" outlineLevel="0" max="12" min="12" style="133" width="8.75"/>
    <col collapsed="false" customWidth="false" hidden="false" outlineLevel="0" max="257" min="13" style="133" width="8.99"/>
  </cols>
  <sheetData>
    <row r="1" customFormat="false" ht="21.75" hidden="false" customHeight="true" outlineLevel="0" collapsed="false">
      <c r="A1" s="134" t="s">
        <v>133</v>
      </c>
      <c r="B1" s="134"/>
      <c r="C1" s="134"/>
      <c r="D1" s="134"/>
      <c r="E1" s="134"/>
      <c r="F1" s="134"/>
      <c r="G1" s="134"/>
      <c r="H1" s="134"/>
      <c r="I1" s="134"/>
    </row>
    <row r="2" customFormat="false" ht="17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6" t="s">
        <v>134</v>
      </c>
    </row>
    <row r="3" customFormat="false" ht="20.25" hidden="false" customHeight="true" outlineLevel="0" collapsed="false">
      <c r="A3" s="134" t="s">
        <v>135</v>
      </c>
      <c r="B3" s="134"/>
      <c r="C3" s="134"/>
      <c r="D3" s="134"/>
      <c r="E3" s="134"/>
      <c r="F3" s="134"/>
      <c r="G3" s="134"/>
      <c r="H3" s="134"/>
      <c r="I3" s="134"/>
    </row>
    <row r="4" customFormat="false" ht="18.75" hidden="false" customHeight="true" outlineLevel="0" collapsed="false">
      <c r="A4" s="137"/>
      <c r="B4" s="137"/>
      <c r="C4" s="137"/>
      <c r="D4" s="137"/>
      <c r="E4" s="137"/>
      <c r="F4" s="137"/>
      <c r="G4" s="137"/>
      <c r="H4" s="136" t="s">
        <v>136</v>
      </c>
      <c r="I4" s="136"/>
    </row>
    <row r="5" customFormat="false" ht="24" hidden="false" customHeight="true" outlineLevel="0" collapsed="false">
      <c r="A5" s="138" t="s">
        <v>137</v>
      </c>
      <c r="B5" s="138"/>
      <c r="C5" s="138"/>
      <c r="D5" s="138"/>
      <c r="E5" s="139" t="s">
        <v>4</v>
      </c>
      <c r="F5" s="139"/>
      <c r="G5" s="139"/>
      <c r="H5" s="140" t="s">
        <v>5</v>
      </c>
      <c r="I5" s="141" t="s">
        <v>138</v>
      </c>
    </row>
    <row r="6" customFormat="false" ht="20.25" hidden="false" customHeight="true" outlineLevel="0" collapsed="false">
      <c r="A6" s="142" t="s">
        <v>6</v>
      </c>
      <c r="B6" s="143"/>
      <c r="C6" s="142"/>
      <c r="D6" s="142" t="s">
        <v>139</v>
      </c>
      <c r="E6" s="139"/>
      <c r="F6" s="139"/>
      <c r="G6" s="139"/>
      <c r="H6" s="140"/>
      <c r="I6" s="144" t="s">
        <v>139</v>
      </c>
    </row>
    <row r="7" customFormat="false" ht="19.5" hidden="false" customHeight="true" outlineLevel="0" collapsed="false">
      <c r="A7" s="145" t="s">
        <v>140</v>
      </c>
      <c r="B7" s="146"/>
      <c r="C7" s="145"/>
      <c r="D7" s="145" t="s">
        <v>140</v>
      </c>
      <c r="E7" s="139"/>
      <c r="F7" s="139"/>
      <c r="G7" s="139"/>
      <c r="H7" s="140"/>
      <c r="I7" s="145" t="s">
        <v>140</v>
      </c>
    </row>
    <row r="8" customFormat="false" ht="24" hidden="false" customHeight="true" outlineLevel="0" collapsed="false">
      <c r="A8" s="147"/>
      <c r="B8" s="147"/>
      <c r="C8" s="147"/>
      <c r="D8" s="148" t="n">
        <v>18537169.54</v>
      </c>
      <c r="E8" s="149" t="s">
        <v>141</v>
      </c>
      <c r="F8" s="149"/>
      <c r="G8" s="149"/>
      <c r="H8" s="150"/>
      <c r="I8" s="151" t="n">
        <v>18537169.54</v>
      </c>
    </row>
    <row r="9" customFormat="false" ht="24" hidden="false" customHeight="true" outlineLevel="0" collapsed="false">
      <c r="A9" s="152"/>
      <c r="B9" s="152"/>
      <c r="C9" s="152"/>
      <c r="D9" s="153"/>
      <c r="E9" s="154" t="s">
        <v>142</v>
      </c>
      <c r="F9" s="154"/>
      <c r="G9" s="154"/>
      <c r="H9" s="155"/>
      <c r="I9" s="156"/>
    </row>
    <row r="10" customFormat="false" ht="24" hidden="false" customHeight="true" outlineLevel="0" collapsed="false">
      <c r="A10" s="157" t="n">
        <v>1590000</v>
      </c>
      <c r="B10" s="157"/>
      <c r="C10" s="157"/>
      <c r="D10" s="153" t="n">
        <f aca="false">+I10</f>
        <v>1985.9</v>
      </c>
      <c r="E10" s="158" t="s">
        <v>143</v>
      </c>
      <c r="F10" s="158"/>
      <c r="G10" s="158"/>
      <c r="H10" s="159" t="s">
        <v>144</v>
      </c>
      <c r="I10" s="153" t="n">
        <f aca="false">199.5+1767+19.4</f>
        <v>1985.9</v>
      </c>
      <c r="J10" s="160"/>
      <c r="K10" s="160"/>
    </row>
    <row r="11" customFormat="false" ht="24" hidden="false" customHeight="true" outlineLevel="0" collapsed="false">
      <c r="A11" s="157" t="n">
        <v>1098200</v>
      </c>
      <c r="B11" s="157"/>
      <c r="C11" s="157"/>
      <c r="D11" s="153" t="n">
        <f aca="false">+I11</f>
        <v>155669</v>
      </c>
      <c r="E11" s="158" t="s">
        <v>145</v>
      </c>
      <c r="F11" s="158"/>
      <c r="G11" s="158"/>
      <c r="H11" s="159" t="s">
        <v>146</v>
      </c>
      <c r="I11" s="153" t="n">
        <f aca="false">2429+153000+10+50+160+20</f>
        <v>155669</v>
      </c>
    </row>
    <row r="12" customFormat="false" ht="24" hidden="false" customHeight="true" outlineLevel="0" collapsed="false">
      <c r="A12" s="157" t="n">
        <v>330000</v>
      </c>
      <c r="B12" s="157"/>
      <c r="C12" s="157"/>
      <c r="D12" s="153" t="n">
        <f aca="false">+I12</f>
        <v>57554.87</v>
      </c>
      <c r="E12" s="158" t="s">
        <v>147</v>
      </c>
      <c r="F12" s="158"/>
      <c r="G12" s="158"/>
      <c r="H12" s="159" t="s">
        <v>148</v>
      </c>
      <c r="I12" s="153" t="n">
        <f aca="false">7600+49954.87</f>
        <v>57554.87</v>
      </c>
      <c r="J12" s="160"/>
      <c r="K12" s="160"/>
      <c r="L12" s="160"/>
    </row>
    <row r="13" customFormat="false" ht="24" hidden="false" customHeight="false" outlineLevel="0" collapsed="false">
      <c r="A13" s="157" t="n">
        <v>0</v>
      </c>
      <c r="B13" s="157"/>
      <c r="C13" s="157"/>
      <c r="D13" s="153" t="n">
        <f aca="false">+I13</f>
        <v>0</v>
      </c>
      <c r="E13" s="161" t="s">
        <v>149</v>
      </c>
      <c r="F13" s="162"/>
      <c r="G13" s="163"/>
      <c r="H13" s="159" t="s">
        <v>150</v>
      </c>
      <c r="I13" s="153" t="n">
        <v>0</v>
      </c>
      <c r="J13" s="160"/>
      <c r="K13" s="160"/>
      <c r="L13" s="160"/>
    </row>
    <row r="14" customFormat="false" ht="24" hidden="false" customHeight="true" outlineLevel="0" collapsed="false">
      <c r="A14" s="157" t="n">
        <v>280000</v>
      </c>
      <c r="B14" s="157"/>
      <c r="C14" s="157"/>
      <c r="D14" s="153" t="n">
        <f aca="false">+I14</f>
        <v>49910</v>
      </c>
      <c r="E14" s="158" t="s">
        <v>151</v>
      </c>
      <c r="F14" s="158"/>
      <c r="G14" s="158"/>
      <c r="H14" s="159" t="s">
        <v>152</v>
      </c>
      <c r="I14" s="153" t="n">
        <f aca="false">49200+10+700</f>
        <v>49910</v>
      </c>
    </row>
    <row r="15" customFormat="false" ht="24" hidden="false" customHeight="true" outlineLevel="0" collapsed="false">
      <c r="A15" s="164" t="n">
        <v>20201800</v>
      </c>
      <c r="B15" s="164"/>
      <c r="C15" s="164"/>
      <c r="D15" s="153" t="n">
        <f aca="false">+I15</f>
        <v>1910353.08</v>
      </c>
      <c r="E15" s="158" t="s">
        <v>153</v>
      </c>
      <c r="F15" s="158"/>
      <c r="G15" s="158"/>
      <c r="H15" s="159" t="s">
        <v>154</v>
      </c>
      <c r="I15" s="153" t="n">
        <f aca="false">930195.42+224796.34+92657.21+137292.33+22024.78+500387+3000</f>
        <v>1910353.08</v>
      </c>
    </row>
    <row r="16" customFormat="false" ht="24" hidden="false" customHeight="true" outlineLevel="0" collapsed="false">
      <c r="A16" s="164" t="n">
        <v>12665880</v>
      </c>
      <c r="B16" s="164"/>
      <c r="C16" s="164"/>
      <c r="D16" s="153" t="n">
        <f aca="false">+I16</f>
        <v>0</v>
      </c>
      <c r="E16" s="158" t="s">
        <v>155</v>
      </c>
      <c r="F16" s="158"/>
      <c r="G16" s="158"/>
      <c r="H16" s="159" t="s">
        <v>156</v>
      </c>
      <c r="I16" s="153" t="n">
        <v>0</v>
      </c>
    </row>
    <row r="17" customFormat="false" ht="24" hidden="false" customHeight="true" outlineLevel="0" collapsed="false">
      <c r="A17" s="164" t="n">
        <v>0</v>
      </c>
      <c r="B17" s="164"/>
      <c r="C17" s="164"/>
      <c r="D17" s="153" t="n">
        <f aca="false">+I17</f>
        <v>1041982</v>
      </c>
      <c r="E17" s="158" t="s">
        <v>157</v>
      </c>
      <c r="F17" s="158"/>
      <c r="G17" s="158"/>
      <c r="H17" s="159" t="s">
        <v>156</v>
      </c>
      <c r="I17" s="153" t="n">
        <v>1041982</v>
      </c>
    </row>
    <row r="18" customFormat="false" ht="24" hidden="false" customHeight="true" outlineLevel="0" collapsed="false">
      <c r="A18" s="164" t="n">
        <v>0</v>
      </c>
      <c r="B18" s="164"/>
      <c r="C18" s="164"/>
      <c r="D18" s="153" t="n">
        <f aca="false">+I18</f>
        <v>5000</v>
      </c>
      <c r="E18" s="158" t="s">
        <v>158</v>
      </c>
      <c r="F18" s="158"/>
      <c r="G18" s="158"/>
      <c r="H18" s="159" t="s">
        <v>159</v>
      </c>
      <c r="I18" s="153" t="n">
        <v>5000</v>
      </c>
    </row>
    <row r="19" customFormat="false" ht="24.75" hidden="false" customHeight="true" outlineLevel="0" collapsed="false">
      <c r="A19" s="165" t="n">
        <f aca="false">SUM(A10:A16)</f>
        <v>36165880</v>
      </c>
      <c r="B19" s="165"/>
      <c r="C19" s="165"/>
      <c r="D19" s="166" t="n">
        <f aca="false">SUM(D10:D18)</f>
        <v>3222454.85</v>
      </c>
      <c r="E19" s="167"/>
      <c r="F19" s="167"/>
      <c r="G19" s="167"/>
      <c r="H19" s="168"/>
      <c r="I19" s="166" t="n">
        <f aca="false">SUM(I10:I18)</f>
        <v>3222454.85</v>
      </c>
    </row>
    <row r="20" customFormat="false" ht="24.75" hidden="false" customHeight="true" outlineLevel="0" collapsed="false">
      <c r="A20" s="169"/>
      <c r="B20" s="169"/>
      <c r="C20" s="169"/>
      <c r="D20" s="153" t="n">
        <f aca="false">I20</f>
        <v>2960</v>
      </c>
      <c r="E20" s="158" t="s">
        <v>160</v>
      </c>
      <c r="F20" s="158"/>
      <c r="G20" s="158"/>
      <c r="H20" s="159" t="s">
        <v>161</v>
      </c>
      <c r="I20" s="153" t="n">
        <v>2960</v>
      </c>
    </row>
    <row r="21" customFormat="false" ht="24" hidden="false" customHeight="true" outlineLevel="0" collapsed="false">
      <c r="A21" s="169"/>
      <c r="B21" s="169"/>
      <c r="C21" s="169"/>
      <c r="D21" s="153" t="n">
        <f aca="false">I21</f>
        <v>0</v>
      </c>
      <c r="E21" s="158" t="s">
        <v>162</v>
      </c>
      <c r="F21" s="158"/>
      <c r="G21" s="158"/>
      <c r="H21" s="159" t="s">
        <v>163</v>
      </c>
      <c r="I21" s="153" t="n">
        <v>0</v>
      </c>
    </row>
    <row r="22" customFormat="false" ht="24" hidden="false" customHeight="false" outlineLevel="0" collapsed="false">
      <c r="A22" s="170"/>
      <c r="B22" s="170"/>
      <c r="C22" s="170"/>
      <c r="D22" s="153" t="n">
        <f aca="false">I22</f>
        <v>600</v>
      </c>
      <c r="E22" s="171" t="s">
        <v>164</v>
      </c>
      <c r="F22" s="172"/>
      <c r="G22" s="173"/>
      <c r="H22" s="152" t="n">
        <v>110606</v>
      </c>
      <c r="I22" s="174" t="n">
        <v>600</v>
      </c>
    </row>
    <row r="23" customFormat="false" ht="24" hidden="false" customHeight="false" outlineLevel="0" collapsed="false">
      <c r="A23" s="175"/>
      <c r="B23" s="175"/>
      <c r="C23" s="175"/>
      <c r="D23" s="153" t="n">
        <f aca="false">I23</f>
        <v>32450</v>
      </c>
      <c r="E23" s="176" t="s">
        <v>165</v>
      </c>
      <c r="F23" s="172"/>
      <c r="G23" s="173"/>
      <c r="H23" s="152" t="n">
        <v>110608</v>
      </c>
      <c r="I23" s="174" t="n">
        <v>32450</v>
      </c>
      <c r="J23" s="160"/>
    </row>
    <row r="24" customFormat="false" ht="24" hidden="false" customHeight="false" outlineLevel="0" collapsed="false">
      <c r="A24" s="170"/>
      <c r="B24" s="170"/>
      <c r="C24" s="170"/>
      <c r="D24" s="153" t="n">
        <f aca="false">I24</f>
        <v>0</v>
      </c>
      <c r="E24" s="176" t="s">
        <v>166</v>
      </c>
      <c r="F24" s="172"/>
      <c r="G24" s="173"/>
      <c r="H24" s="152" t="n">
        <v>210400</v>
      </c>
      <c r="I24" s="174" t="n">
        <v>0</v>
      </c>
    </row>
    <row r="25" customFormat="false" ht="24" hidden="false" customHeight="false" outlineLevel="0" collapsed="false">
      <c r="A25" s="170"/>
      <c r="B25" s="170"/>
      <c r="C25" s="170"/>
      <c r="D25" s="153" t="n">
        <f aca="false">I25</f>
        <v>0</v>
      </c>
      <c r="E25" s="176" t="s">
        <v>167</v>
      </c>
      <c r="F25" s="172"/>
      <c r="G25" s="173"/>
      <c r="H25" s="152" t="n">
        <v>210500</v>
      </c>
      <c r="I25" s="174" t="n">
        <v>0</v>
      </c>
    </row>
    <row r="26" customFormat="false" ht="24" hidden="false" customHeight="false" outlineLevel="0" collapsed="false">
      <c r="A26" s="170"/>
      <c r="B26" s="170"/>
      <c r="C26" s="170"/>
      <c r="D26" s="153" t="n">
        <f aca="false">I26</f>
        <v>12110</v>
      </c>
      <c r="E26" s="176" t="s">
        <v>168</v>
      </c>
      <c r="F26" s="172"/>
      <c r="G26" s="173"/>
      <c r="H26" s="152" t="n">
        <v>210200</v>
      </c>
      <c r="I26" s="174" t="n">
        <v>12110</v>
      </c>
    </row>
    <row r="27" customFormat="false" ht="24" hidden="false" customHeight="true" outlineLevel="0" collapsed="false">
      <c r="A27" s="170"/>
      <c r="B27" s="170"/>
      <c r="C27" s="170"/>
      <c r="D27" s="153" t="n">
        <f aca="false">I27</f>
        <v>394762.7</v>
      </c>
      <c r="E27" s="158" t="s">
        <v>169</v>
      </c>
      <c r="F27" s="158"/>
      <c r="G27" s="158"/>
      <c r="H27" s="152" t="n">
        <v>230100</v>
      </c>
      <c r="I27" s="174" t="n">
        <f aca="false">297500+10.5+57.4+69600+13713+2541.8+450+10890</f>
        <v>394762.7</v>
      </c>
    </row>
    <row r="28" customFormat="false" ht="24" hidden="false" customHeight="false" outlineLevel="0" collapsed="false">
      <c r="A28" s="175"/>
      <c r="B28" s="175"/>
      <c r="C28" s="175"/>
      <c r="D28" s="153" t="n">
        <f aca="false">I28</f>
        <v>9293</v>
      </c>
      <c r="E28" s="161" t="s">
        <v>170</v>
      </c>
      <c r="F28" s="172"/>
      <c r="G28" s="173"/>
      <c r="H28" s="152" t="n">
        <v>310000</v>
      </c>
      <c r="I28" s="174" t="n">
        <v>9293</v>
      </c>
      <c r="J28" s="160"/>
    </row>
    <row r="29" customFormat="false" ht="24" hidden="false" customHeight="true" outlineLevel="0" collapsed="false">
      <c r="A29" s="177"/>
      <c r="B29" s="177"/>
      <c r="C29" s="177"/>
      <c r="D29" s="178" t="n">
        <f aca="false">SUM(D20:D28)</f>
        <v>452175.7</v>
      </c>
      <c r="E29" s="179"/>
      <c r="F29" s="179"/>
      <c r="G29" s="179"/>
      <c r="H29" s="180"/>
      <c r="I29" s="178" t="n">
        <f aca="false">SUM(I20:I28)</f>
        <v>452175.7</v>
      </c>
    </row>
    <row r="30" customFormat="false" ht="24.75" hidden="false" customHeight="true" outlineLevel="0" collapsed="false">
      <c r="A30" s="181"/>
      <c r="B30" s="181"/>
      <c r="C30" s="181"/>
      <c r="D30" s="166" t="n">
        <f aca="false">D19+D29</f>
        <v>3674630.55</v>
      </c>
      <c r="E30" s="144" t="s">
        <v>171</v>
      </c>
      <c r="F30" s="144"/>
      <c r="G30" s="144"/>
      <c r="H30" s="144"/>
      <c r="I30" s="182" t="n">
        <f aca="false">I19+I29</f>
        <v>3674630.55</v>
      </c>
      <c r="K30" s="160"/>
    </row>
    <row r="31" customFormat="false" ht="3.75" hidden="false" customHeight="true" outlineLevel="0" collapsed="false">
      <c r="A31" s="181"/>
      <c r="B31" s="181"/>
      <c r="C31" s="181"/>
      <c r="D31" s="183"/>
      <c r="E31" s="184"/>
      <c r="F31" s="184"/>
      <c r="G31" s="184"/>
      <c r="H31" s="185"/>
      <c r="I31" s="181"/>
    </row>
    <row r="32" customFormat="false" ht="4.5" hidden="true" customHeight="true" outlineLevel="0" collapsed="false">
      <c r="A32" s="181"/>
      <c r="B32" s="181"/>
      <c r="C32" s="181"/>
      <c r="D32" s="181"/>
      <c r="E32" s="184"/>
      <c r="F32" s="184"/>
      <c r="G32" s="184"/>
      <c r="H32" s="181"/>
      <c r="I32" s="181"/>
    </row>
    <row r="33" customFormat="false" ht="31.5" hidden="true" customHeight="true" outlineLevel="0" collapsed="false">
      <c r="A33" s="181"/>
      <c r="B33" s="181"/>
      <c r="C33" s="181"/>
      <c r="D33" s="181"/>
      <c r="E33" s="184"/>
      <c r="F33" s="184"/>
      <c r="G33" s="184"/>
      <c r="H33" s="181"/>
      <c r="I33" s="181"/>
    </row>
    <row r="34" customFormat="false" ht="22.5" hidden="true" customHeight="true" outlineLevel="0" collapsed="false">
      <c r="A34" s="181"/>
      <c r="B34" s="181"/>
      <c r="C34" s="181"/>
      <c r="D34" s="181"/>
      <c r="E34" s="184"/>
      <c r="F34" s="184"/>
      <c r="G34" s="184"/>
      <c r="H34" s="181"/>
      <c r="I34" s="181"/>
    </row>
    <row r="35" customFormat="false" ht="21" hidden="true" customHeight="true" outlineLevel="0" collapsed="false">
      <c r="A35" s="181"/>
      <c r="B35" s="181"/>
      <c r="C35" s="181"/>
      <c r="D35" s="181"/>
      <c r="E35" s="184"/>
      <c r="F35" s="184"/>
      <c r="G35" s="184"/>
      <c r="H35" s="181"/>
      <c r="I35" s="181"/>
    </row>
    <row r="36" customFormat="false" ht="24" hidden="false" customHeight="false" outlineLevel="0" collapsed="false">
      <c r="A36" s="181"/>
      <c r="B36" s="181"/>
      <c r="C36" s="181"/>
      <c r="D36" s="181"/>
      <c r="E36" s="184"/>
      <c r="F36" s="184"/>
      <c r="G36" s="184"/>
      <c r="H36" s="181"/>
      <c r="I36" s="181"/>
    </row>
    <row r="37" customFormat="false" ht="24" hidden="false" customHeight="false" outlineLevel="0" collapsed="false">
      <c r="A37" s="181"/>
      <c r="B37" s="181"/>
      <c r="C37" s="181"/>
      <c r="D37" s="181"/>
      <c r="E37" s="184"/>
      <c r="F37" s="184"/>
      <c r="G37" s="184"/>
      <c r="H37" s="181"/>
      <c r="I37" s="181"/>
    </row>
    <row r="38" customFormat="false" ht="24" hidden="false" customHeight="false" outlineLevel="0" collapsed="false">
      <c r="A38" s="181"/>
      <c r="B38" s="181"/>
      <c r="C38" s="181"/>
      <c r="D38" s="181"/>
      <c r="E38" s="184"/>
      <c r="F38" s="184"/>
      <c r="G38" s="184"/>
      <c r="H38" s="181"/>
      <c r="I38" s="181"/>
    </row>
    <row r="39" customFormat="false" ht="24" hidden="false" customHeight="false" outlineLevel="0" collapsed="false">
      <c r="A39" s="181"/>
      <c r="B39" s="181"/>
      <c r="C39" s="181"/>
      <c r="D39" s="181"/>
      <c r="E39" s="184"/>
      <c r="F39" s="184"/>
      <c r="G39" s="184"/>
      <c r="H39" s="181"/>
      <c r="I39" s="181"/>
    </row>
    <row r="40" customFormat="false" ht="24" hidden="false" customHeight="false" outlineLevel="0" collapsed="false">
      <c r="A40" s="181"/>
      <c r="B40" s="181"/>
      <c r="C40" s="181"/>
      <c r="D40" s="181"/>
      <c r="I40" s="181"/>
    </row>
    <row r="41" customFormat="false" ht="24" hidden="false" customHeight="false" outlineLevel="0" collapsed="false">
      <c r="A41" s="181"/>
      <c r="B41" s="181"/>
      <c r="C41" s="181"/>
      <c r="D41" s="181"/>
      <c r="E41" s="184"/>
      <c r="F41" s="184"/>
      <c r="G41" s="184"/>
      <c r="H41" s="181"/>
      <c r="I41" s="181"/>
    </row>
    <row r="42" customFormat="false" ht="24" hidden="false" customHeight="false" outlineLevel="0" collapsed="false">
      <c r="A42" s="181"/>
      <c r="B42" s="181"/>
      <c r="C42" s="181"/>
      <c r="D42" s="181"/>
      <c r="E42" s="184"/>
      <c r="F42" s="184"/>
      <c r="G42" s="184"/>
      <c r="H42" s="181"/>
      <c r="I42" s="181"/>
    </row>
    <row r="43" customFormat="false" ht="24" hidden="false" customHeight="false" outlineLevel="0" collapsed="false">
      <c r="A43" s="181"/>
      <c r="B43" s="181"/>
      <c r="C43" s="181"/>
      <c r="D43" s="181"/>
      <c r="E43" s="184"/>
      <c r="F43" s="184"/>
      <c r="G43" s="184"/>
      <c r="H43" s="181"/>
      <c r="I43" s="181"/>
    </row>
    <row r="44" customFormat="false" ht="24" hidden="false" customHeight="false" outlineLevel="0" collapsed="false">
      <c r="A44" s="181"/>
      <c r="B44" s="181"/>
      <c r="C44" s="181"/>
      <c r="D44" s="181"/>
      <c r="E44" s="184"/>
      <c r="F44" s="184"/>
      <c r="G44" s="184"/>
      <c r="H44" s="181"/>
      <c r="I44" s="181"/>
    </row>
    <row r="45" customFormat="false" ht="24" hidden="false" customHeight="false" outlineLevel="0" collapsed="false">
      <c r="A45" s="181"/>
      <c r="B45" s="181"/>
      <c r="C45" s="181"/>
      <c r="D45" s="181"/>
      <c r="E45" s="184"/>
      <c r="F45" s="184"/>
      <c r="G45" s="184"/>
      <c r="H45" s="181"/>
      <c r="I45" s="181"/>
    </row>
    <row r="46" customFormat="false" ht="24" hidden="false" customHeight="false" outlineLevel="0" collapsed="false">
      <c r="A46" s="181"/>
      <c r="B46" s="181"/>
      <c r="C46" s="181"/>
      <c r="D46" s="181"/>
      <c r="E46" s="184"/>
      <c r="F46" s="184"/>
      <c r="G46" s="184"/>
      <c r="H46" s="181"/>
      <c r="I46" s="181"/>
    </row>
    <row r="47" customFormat="false" ht="24" hidden="false" customHeight="false" outlineLevel="0" collapsed="false">
      <c r="A47" s="181"/>
      <c r="B47" s="181"/>
      <c r="C47" s="181"/>
      <c r="D47" s="181"/>
      <c r="E47" s="184"/>
      <c r="F47" s="184"/>
      <c r="G47" s="184"/>
      <c r="H47" s="181"/>
      <c r="I47" s="181"/>
    </row>
    <row r="48" customFormat="false" ht="21" hidden="false" customHeight="true" outlineLevel="0" collapsed="false">
      <c r="A48" s="186" t="s">
        <v>172</v>
      </c>
      <c r="B48" s="186"/>
      <c r="C48" s="186"/>
      <c r="D48" s="186"/>
      <c r="E48" s="186"/>
      <c r="F48" s="186"/>
      <c r="G48" s="186"/>
      <c r="H48" s="186"/>
      <c r="I48" s="186"/>
    </row>
    <row r="49" customFormat="false" ht="24" hidden="false" customHeight="false" outlineLevel="0" collapsed="false">
      <c r="A49" s="142" t="s">
        <v>137</v>
      </c>
      <c r="B49" s="142"/>
      <c r="C49" s="142"/>
      <c r="D49" s="142"/>
      <c r="E49" s="139" t="s">
        <v>4</v>
      </c>
      <c r="F49" s="139"/>
      <c r="G49" s="139"/>
      <c r="H49" s="140" t="s">
        <v>5</v>
      </c>
      <c r="I49" s="141" t="s">
        <v>138</v>
      </c>
    </row>
    <row r="50" customFormat="false" ht="24" hidden="false" customHeight="false" outlineLevel="0" collapsed="false">
      <c r="A50" s="142" t="s">
        <v>173</v>
      </c>
      <c r="B50" s="187"/>
      <c r="C50" s="187"/>
      <c r="D50" s="188" t="s">
        <v>139</v>
      </c>
      <c r="E50" s="139"/>
      <c r="F50" s="139"/>
      <c r="G50" s="139"/>
      <c r="H50" s="140"/>
      <c r="I50" s="144" t="s">
        <v>139</v>
      </c>
    </row>
    <row r="51" customFormat="false" ht="24" hidden="false" customHeight="false" outlineLevel="0" collapsed="false">
      <c r="A51" s="145" t="s">
        <v>174</v>
      </c>
      <c r="B51" s="189"/>
      <c r="C51" s="189"/>
      <c r="D51" s="190" t="s">
        <v>140</v>
      </c>
      <c r="E51" s="139"/>
      <c r="F51" s="139"/>
      <c r="G51" s="139"/>
      <c r="H51" s="140"/>
      <c r="I51" s="145" t="s">
        <v>140</v>
      </c>
    </row>
    <row r="52" customFormat="false" ht="24" hidden="false" customHeight="true" outlineLevel="0" collapsed="false">
      <c r="A52" s="174"/>
      <c r="B52" s="174"/>
      <c r="C52" s="174"/>
      <c r="D52" s="152"/>
      <c r="E52" s="191" t="s">
        <v>175</v>
      </c>
      <c r="F52" s="191"/>
      <c r="G52" s="191"/>
      <c r="H52" s="150"/>
      <c r="I52" s="192"/>
    </row>
    <row r="53" customFormat="false" ht="24" hidden="false" customHeight="true" outlineLevel="0" collapsed="false">
      <c r="A53" s="174" t="n">
        <v>2892000</v>
      </c>
      <c r="B53" s="174"/>
      <c r="C53" s="174"/>
      <c r="D53" s="153" t="n">
        <f aca="false">I53</f>
        <v>520581.24</v>
      </c>
      <c r="E53" s="158" t="s">
        <v>176</v>
      </c>
      <c r="F53" s="158"/>
      <c r="G53" s="158"/>
      <c r="H53" s="159" t="s">
        <v>177</v>
      </c>
      <c r="I53" s="153" t="n">
        <v>520581.24</v>
      </c>
    </row>
    <row r="54" customFormat="false" ht="24" hidden="false" customHeight="true" outlineLevel="0" collapsed="false">
      <c r="A54" s="153" t="n">
        <v>2624640</v>
      </c>
      <c r="B54" s="153"/>
      <c r="C54" s="153"/>
      <c r="D54" s="153" t="n">
        <f aca="false">I54</f>
        <v>218720</v>
      </c>
      <c r="E54" s="158" t="s">
        <v>178</v>
      </c>
      <c r="F54" s="158"/>
      <c r="G54" s="158"/>
      <c r="H54" s="152" t="n">
        <v>521000</v>
      </c>
      <c r="I54" s="153" t="n">
        <v>218720</v>
      </c>
    </row>
    <row r="55" customFormat="false" ht="24" hidden="false" customHeight="true" outlineLevel="0" collapsed="false">
      <c r="A55" s="153" t="n">
        <v>9620460</v>
      </c>
      <c r="B55" s="153"/>
      <c r="C55" s="153"/>
      <c r="D55" s="153" t="n">
        <f aca="false">I55</f>
        <v>513336</v>
      </c>
      <c r="E55" s="158" t="s">
        <v>179</v>
      </c>
      <c r="F55" s="158"/>
      <c r="G55" s="158"/>
      <c r="H55" s="152" t="n">
        <v>522000</v>
      </c>
      <c r="I55" s="153" t="n">
        <v>513336</v>
      </c>
    </row>
    <row r="56" customFormat="false" ht="24" hidden="false" customHeight="true" outlineLevel="0" collapsed="false">
      <c r="A56" s="174" t="n">
        <v>1365400</v>
      </c>
      <c r="B56" s="174"/>
      <c r="C56" s="174"/>
      <c r="D56" s="153" t="n">
        <f aca="false">I56</f>
        <v>8100</v>
      </c>
      <c r="E56" s="158" t="s">
        <v>180</v>
      </c>
      <c r="F56" s="158"/>
      <c r="G56" s="158"/>
      <c r="H56" s="152" t="n">
        <v>531000</v>
      </c>
      <c r="I56" s="153" t="n">
        <v>8100</v>
      </c>
    </row>
    <row r="57" customFormat="false" ht="24" hidden="false" customHeight="true" outlineLevel="0" collapsed="false">
      <c r="A57" s="174" t="n">
        <f aca="false">5622900+5000-5000</f>
        <v>5622900</v>
      </c>
      <c r="B57" s="174"/>
      <c r="C57" s="174"/>
      <c r="D57" s="153" t="n">
        <f aca="false">I57</f>
        <v>8667</v>
      </c>
      <c r="E57" s="158" t="s">
        <v>181</v>
      </c>
      <c r="F57" s="158"/>
      <c r="G57" s="158"/>
      <c r="H57" s="152" t="n">
        <v>532000</v>
      </c>
      <c r="I57" s="153" t="n">
        <v>8667</v>
      </c>
    </row>
    <row r="58" customFormat="false" ht="24" hidden="false" customHeight="true" outlineLevel="0" collapsed="false">
      <c r="A58" s="153" t="n">
        <v>3572380</v>
      </c>
      <c r="B58" s="153"/>
      <c r="C58" s="153"/>
      <c r="D58" s="153" t="n">
        <f aca="false">I58</f>
        <v>0</v>
      </c>
      <c r="E58" s="158" t="s">
        <v>182</v>
      </c>
      <c r="F58" s="158"/>
      <c r="G58" s="158"/>
      <c r="H58" s="152" t="n">
        <v>533000</v>
      </c>
      <c r="I58" s="153" t="n">
        <v>0</v>
      </c>
    </row>
    <row r="59" customFormat="false" ht="24" hidden="false" customHeight="true" outlineLevel="0" collapsed="false">
      <c r="A59" s="174" t="n">
        <v>355000</v>
      </c>
      <c r="B59" s="174"/>
      <c r="C59" s="174"/>
      <c r="D59" s="153" t="n">
        <f aca="false">I59</f>
        <v>26186.02</v>
      </c>
      <c r="E59" s="158" t="s">
        <v>183</v>
      </c>
      <c r="F59" s="158"/>
      <c r="G59" s="158"/>
      <c r="H59" s="152" t="n">
        <v>534000</v>
      </c>
      <c r="I59" s="153" t="n">
        <v>26186.02</v>
      </c>
    </row>
    <row r="60" customFormat="false" ht="24" hidden="false" customHeight="false" outlineLevel="0" collapsed="false">
      <c r="A60" s="153" t="n">
        <v>1165600</v>
      </c>
      <c r="B60" s="153"/>
      <c r="C60" s="153"/>
      <c r="D60" s="153" t="n">
        <f aca="false">I60</f>
        <v>0</v>
      </c>
      <c r="E60" s="161" t="s">
        <v>184</v>
      </c>
      <c r="F60" s="162"/>
      <c r="G60" s="163"/>
      <c r="H60" s="152" t="n">
        <v>541000</v>
      </c>
      <c r="I60" s="153" t="n">
        <v>0</v>
      </c>
    </row>
    <row r="61" customFormat="false" ht="24" hidden="false" customHeight="true" outlineLevel="0" collapsed="false">
      <c r="A61" s="153" t="n">
        <v>5792500</v>
      </c>
      <c r="B61" s="153"/>
      <c r="C61" s="153"/>
      <c r="D61" s="153" t="n">
        <f aca="false">I61</f>
        <v>0</v>
      </c>
      <c r="E61" s="158" t="s">
        <v>185</v>
      </c>
      <c r="F61" s="158"/>
      <c r="G61" s="158"/>
      <c r="H61" s="152" t="n">
        <v>542000</v>
      </c>
      <c r="I61" s="153" t="n">
        <v>0</v>
      </c>
    </row>
    <row r="62" customFormat="false" ht="24" hidden="false" customHeight="false" outlineLevel="0" collapsed="false">
      <c r="A62" s="153" t="n">
        <v>35000</v>
      </c>
      <c r="B62" s="153"/>
      <c r="C62" s="153"/>
      <c r="D62" s="153" t="n">
        <f aca="false">I62</f>
        <v>0</v>
      </c>
      <c r="E62" s="161" t="s">
        <v>186</v>
      </c>
      <c r="F62" s="162"/>
      <c r="G62" s="163"/>
      <c r="H62" s="152" t="n">
        <v>550000</v>
      </c>
      <c r="I62" s="153" t="n">
        <v>0</v>
      </c>
    </row>
    <row r="63" customFormat="false" ht="24" hidden="false" customHeight="false" outlineLevel="0" collapsed="false">
      <c r="A63" s="153" t="n">
        <v>3120000</v>
      </c>
      <c r="B63" s="153"/>
      <c r="C63" s="153"/>
      <c r="D63" s="153" t="n">
        <f aca="false">I63</f>
        <v>0</v>
      </c>
      <c r="E63" s="161" t="s">
        <v>187</v>
      </c>
      <c r="F63" s="162"/>
      <c r="G63" s="163"/>
      <c r="H63" s="152" t="n">
        <v>561000</v>
      </c>
      <c r="I63" s="153" t="n">
        <v>0</v>
      </c>
    </row>
    <row r="64" customFormat="false" ht="21" hidden="false" customHeight="true" outlineLevel="0" collapsed="false">
      <c r="A64" s="182" t="n">
        <f aca="false">SUM(A53:A63)</f>
        <v>36165880</v>
      </c>
      <c r="B64" s="182"/>
      <c r="C64" s="182"/>
      <c r="D64" s="166" t="n">
        <f aca="false">SUM(D53:D63)</f>
        <v>1295590.26</v>
      </c>
      <c r="E64" s="167"/>
      <c r="F64" s="167"/>
      <c r="G64" s="167"/>
      <c r="H64" s="168"/>
      <c r="I64" s="166" t="n">
        <f aca="false">SUM(I53:I63)</f>
        <v>1295590.26</v>
      </c>
    </row>
    <row r="65" customFormat="false" ht="21" hidden="false" customHeight="true" outlineLevel="0" collapsed="false">
      <c r="A65" s="193"/>
      <c r="B65" s="193"/>
      <c r="C65" s="193"/>
      <c r="D65" s="153" t="n">
        <f aca="false">I65</f>
        <v>58410</v>
      </c>
      <c r="E65" s="158" t="s">
        <v>160</v>
      </c>
      <c r="F65" s="158"/>
      <c r="G65" s="158"/>
      <c r="H65" s="159" t="s">
        <v>161</v>
      </c>
      <c r="I65" s="153" t="n">
        <v>58410</v>
      </c>
    </row>
    <row r="66" customFormat="false" ht="24" hidden="false" customHeight="true" outlineLevel="0" collapsed="false">
      <c r="A66" s="177"/>
      <c r="B66" s="177"/>
      <c r="C66" s="177"/>
      <c r="D66" s="153" t="n">
        <f aca="false">I66</f>
        <v>12110</v>
      </c>
      <c r="E66" s="158" t="s">
        <v>162</v>
      </c>
      <c r="F66" s="158"/>
      <c r="G66" s="158"/>
      <c r="H66" s="159" t="s">
        <v>163</v>
      </c>
      <c r="I66" s="153" t="n">
        <v>12110</v>
      </c>
    </row>
    <row r="67" customFormat="false" ht="24" hidden="false" customHeight="false" outlineLevel="0" collapsed="false">
      <c r="A67" s="177"/>
      <c r="B67" s="177"/>
      <c r="C67" s="177"/>
      <c r="D67" s="153" t="n">
        <f aca="false">I67</f>
        <v>480300</v>
      </c>
      <c r="E67" s="194" t="s">
        <v>164</v>
      </c>
      <c r="F67" s="137"/>
      <c r="H67" s="195" t="n">
        <v>110606</v>
      </c>
      <c r="I67" s="153" t="n">
        <v>480300</v>
      </c>
    </row>
    <row r="68" customFormat="false" ht="24" hidden="false" customHeight="false" outlineLevel="0" collapsed="false">
      <c r="A68" s="196"/>
      <c r="B68" s="196"/>
      <c r="C68" s="196"/>
      <c r="D68" s="153" t="n">
        <f aca="false">I68</f>
        <v>0</v>
      </c>
      <c r="E68" s="197" t="s">
        <v>165</v>
      </c>
      <c r="F68" s="162"/>
      <c r="G68" s="163"/>
      <c r="H68" s="159" t="s">
        <v>188</v>
      </c>
      <c r="I68" s="153" t="n">
        <v>0</v>
      </c>
    </row>
    <row r="69" customFormat="false" ht="24" hidden="false" customHeight="false" outlineLevel="0" collapsed="false">
      <c r="A69" s="196"/>
      <c r="B69" s="196"/>
      <c r="C69" s="196"/>
      <c r="D69" s="153" t="n">
        <f aca="false">I69</f>
        <v>0</v>
      </c>
      <c r="E69" s="161" t="s">
        <v>189</v>
      </c>
      <c r="F69" s="162"/>
      <c r="G69" s="163"/>
      <c r="H69" s="159" t="s">
        <v>190</v>
      </c>
      <c r="I69" s="153" t="n">
        <v>0</v>
      </c>
    </row>
    <row r="70" customFormat="false" ht="24" hidden="false" customHeight="false" outlineLevel="0" collapsed="false">
      <c r="A70" s="196"/>
      <c r="B70" s="196"/>
      <c r="C70" s="196"/>
      <c r="D70" s="153" t="n">
        <f aca="false">I70</f>
        <v>0</v>
      </c>
      <c r="E70" s="197" t="s">
        <v>191</v>
      </c>
      <c r="F70" s="162"/>
      <c r="G70" s="163"/>
      <c r="H70" s="159" t="s">
        <v>192</v>
      </c>
      <c r="I70" s="153" t="n">
        <v>0</v>
      </c>
    </row>
    <row r="71" customFormat="false" ht="24" hidden="false" customHeight="false" outlineLevel="0" collapsed="false">
      <c r="A71" s="198"/>
      <c r="B71" s="198"/>
      <c r="C71" s="198"/>
      <c r="D71" s="153" t="n">
        <f aca="false">I71</f>
        <v>0</v>
      </c>
      <c r="E71" s="161" t="s">
        <v>193</v>
      </c>
      <c r="F71" s="172"/>
      <c r="G71" s="173"/>
      <c r="H71" s="199" t="n">
        <v>210200</v>
      </c>
      <c r="I71" s="153" t="n">
        <v>0</v>
      </c>
      <c r="K71" s="160"/>
    </row>
    <row r="72" customFormat="false" ht="24" hidden="false" customHeight="true" outlineLevel="0" collapsed="false">
      <c r="A72" s="177"/>
      <c r="B72" s="177"/>
      <c r="C72" s="177"/>
      <c r="D72" s="153" t="n">
        <f aca="false">I72</f>
        <v>0</v>
      </c>
      <c r="E72" s="158" t="s">
        <v>166</v>
      </c>
      <c r="F72" s="158"/>
      <c r="G72" s="158"/>
      <c r="H72" s="199" t="n">
        <v>210400</v>
      </c>
      <c r="I72" s="153" t="n">
        <v>0</v>
      </c>
      <c r="K72" s="160"/>
    </row>
    <row r="73" customFormat="false" ht="24" hidden="false" customHeight="false" outlineLevel="0" collapsed="false">
      <c r="A73" s="177"/>
      <c r="B73" s="177"/>
      <c r="C73" s="177"/>
      <c r="D73" s="153" t="n">
        <f aca="false">I73</f>
        <v>0</v>
      </c>
      <c r="E73" s="161" t="s">
        <v>167</v>
      </c>
      <c r="F73" s="162"/>
      <c r="G73" s="162"/>
      <c r="H73" s="199" t="n">
        <v>210500</v>
      </c>
      <c r="I73" s="153" t="n">
        <v>0</v>
      </c>
      <c r="J73" s="200"/>
    </row>
    <row r="74" customFormat="false" ht="24" hidden="false" customHeight="false" outlineLevel="0" collapsed="false">
      <c r="A74" s="196"/>
      <c r="B74" s="196"/>
      <c r="C74" s="196"/>
      <c r="D74" s="153" t="n">
        <f aca="false">I74</f>
        <v>128900.08</v>
      </c>
      <c r="E74" s="161" t="s">
        <v>194</v>
      </c>
      <c r="F74" s="162"/>
      <c r="G74" s="163"/>
      <c r="H74" s="159" t="s">
        <v>195</v>
      </c>
      <c r="I74" s="153" t="n">
        <f aca="false">69600+13713+25237.08+19900+450</f>
        <v>128900.08</v>
      </c>
    </row>
    <row r="75" customFormat="false" ht="24" hidden="false" customHeight="false" outlineLevel="0" collapsed="false">
      <c r="A75" s="177"/>
      <c r="B75" s="177"/>
      <c r="C75" s="177"/>
      <c r="D75" s="153" t="n">
        <f aca="false">I75</f>
        <v>62</v>
      </c>
      <c r="E75" s="161" t="s">
        <v>170</v>
      </c>
      <c r="F75" s="162"/>
      <c r="G75" s="162"/>
      <c r="H75" s="199" t="n">
        <v>310000</v>
      </c>
      <c r="I75" s="153" t="n">
        <v>62</v>
      </c>
      <c r="J75" s="200"/>
    </row>
    <row r="76" customFormat="false" ht="24" hidden="false" customHeight="true" outlineLevel="0" collapsed="false">
      <c r="A76" s="201"/>
      <c r="B76" s="201"/>
      <c r="C76" s="201"/>
      <c r="D76" s="202" t="n">
        <f aca="false">SUM(D65:D75)</f>
        <v>679782.08</v>
      </c>
      <c r="E76" s="152"/>
      <c r="F76" s="152"/>
      <c r="G76" s="152"/>
      <c r="H76" s="203"/>
      <c r="I76" s="204" t="n">
        <f aca="false">SUM(I65:I75)</f>
        <v>679782.08</v>
      </c>
    </row>
    <row r="77" customFormat="false" ht="24" hidden="false" customHeight="false" outlineLevel="0" collapsed="false">
      <c r="A77" s="201"/>
      <c r="B77" s="201"/>
      <c r="C77" s="201"/>
      <c r="D77" s="205" t="n">
        <f aca="false">SUM(D64+D76)</f>
        <v>1975372.34</v>
      </c>
      <c r="E77" s="144" t="s">
        <v>196</v>
      </c>
      <c r="F77" s="144"/>
      <c r="G77" s="144"/>
      <c r="H77" s="144"/>
      <c r="I77" s="205" t="n">
        <f aca="false">I64+I76</f>
        <v>1975372.34</v>
      </c>
      <c r="J77" s="160"/>
    </row>
    <row r="78" customFormat="false" ht="24" hidden="false" customHeight="false" outlineLevel="0" collapsed="false">
      <c r="A78" s="206"/>
      <c r="B78" s="206"/>
      <c r="C78" s="206"/>
      <c r="D78" s="153" t="n">
        <f aca="false">D30-D77</f>
        <v>1699258.21</v>
      </c>
      <c r="E78" s="207" t="s">
        <v>197</v>
      </c>
      <c r="F78" s="207"/>
      <c r="G78" s="207"/>
      <c r="H78" s="207"/>
      <c r="I78" s="153" t="n">
        <f aca="false">I30-I77</f>
        <v>1699258.21</v>
      </c>
    </row>
    <row r="79" customFormat="false" ht="24" hidden="false" customHeight="false" outlineLevel="0" collapsed="false">
      <c r="A79" s="137"/>
      <c r="B79" s="137"/>
      <c r="C79" s="137"/>
      <c r="D79" s="153"/>
      <c r="E79" s="208" t="s">
        <v>9</v>
      </c>
      <c r="F79" s="177"/>
      <c r="G79" s="177"/>
      <c r="H79" s="209" t="s">
        <v>175</v>
      </c>
      <c r="I79" s="153"/>
    </row>
    <row r="80" customFormat="false" ht="24" hidden="false" customHeight="false" outlineLevel="0" collapsed="false">
      <c r="A80" s="208"/>
      <c r="B80" s="208"/>
      <c r="C80" s="208"/>
      <c r="D80" s="153"/>
      <c r="E80" s="207" t="s">
        <v>198</v>
      </c>
      <c r="F80" s="207"/>
      <c r="G80" s="207"/>
      <c r="H80" s="207"/>
      <c r="I80" s="153"/>
    </row>
    <row r="81" customFormat="false" ht="21" hidden="false" customHeight="true" outlineLevel="0" collapsed="false">
      <c r="A81" s="208"/>
      <c r="B81" s="208"/>
      <c r="C81" s="208"/>
      <c r="D81" s="166" t="n">
        <f aca="false">(D8+D30)-D77</f>
        <v>20236427.75</v>
      </c>
      <c r="E81" s="144" t="s">
        <v>199</v>
      </c>
      <c r="F81" s="144"/>
      <c r="G81" s="144"/>
      <c r="H81" s="144"/>
      <c r="I81" s="166" t="n">
        <f aca="false">I8+I30-I77</f>
        <v>20236427.75</v>
      </c>
      <c r="J81" s="160" t="n">
        <f aca="false">+D81-I81</f>
        <v>0</v>
      </c>
      <c r="K81" s="160"/>
    </row>
    <row r="82" customFormat="false" ht="21.75" hidden="true" customHeight="true" outlineLevel="0" collapsed="false">
      <c r="A82" s="208"/>
      <c r="B82" s="208"/>
      <c r="C82" s="208"/>
      <c r="D82" s="210"/>
      <c r="E82" s="177"/>
      <c r="F82" s="177"/>
      <c r="G82" s="177"/>
      <c r="H82" s="177"/>
      <c r="I82" s="210"/>
    </row>
    <row r="83" customFormat="false" ht="21.75" hidden="true" customHeight="true" outlineLevel="0" collapsed="false">
      <c r="A83" s="177"/>
      <c r="B83" s="177"/>
      <c r="C83" s="177"/>
      <c r="D83" s="210"/>
      <c r="E83" s="196"/>
      <c r="F83" s="177"/>
      <c r="G83" s="177"/>
      <c r="H83" s="177"/>
      <c r="I83" s="210"/>
    </row>
    <row r="84" customFormat="false" ht="21.75" hidden="true" customHeight="true" outlineLevel="0" collapsed="false">
      <c r="A84" s="177"/>
      <c r="B84" s="177"/>
      <c r="C84" s="177"/>
      <c r="D84" s="208"/>
      <c r="E84" s="208"/>
      <c r="F84" s="208"/>
      <c r="G84" s="208"/>
      <c r="H84" s="177"/>
      <c r="I84" s="211"/>
    </row>
    <row r="85" customFormat="false" ht="24.75" hidden="false" customHeight="false" outlineLevel="0" collapsed="false">
      <c r="A85" s="177"/>
      <c r="B85" s="177"/>
      <c r="C85" s="177"/>
      <c r="D85" s="208"/>
      <c r="E85" s="208"/>
      <c r="F85" s="208"/>
      <c r="G85" s="208"/>
      <c r="H85" s="208"/>
      <c r="I85" s="211"/>
      <c r="K85" s="212"/>
    </row>
    <row r="86" customFormat="false" ht="24" hidden="false" customHeight="false" outlineLevel="0" collapsed="false">
      <c r="A86" s="177"/>
      <c r="B86" s="177"/>
      <c r="C86" s="177"/>
      <c r="D86" s="208"/>
      <c r="E86" s="208"/>
      <c r="F86" s="208"/>
      <c r="G86" s="208"/>
      <c r="H86" s="208"/>
      <c r="I86" s="208"/>
    </row>
    <row r="87" customFormat="false" ht="24" hidden="false" customHeight="false" outlineLevel="0" collapsed="false">
      <c r="A87" s="177"/>
      <c r="B87" s="177"/>
      <c r="C87" s="177"/>
      <c r="D87" s="208"/>
      <c r="E87" s="208"/>
      <c r="F87" s="208"/>
      <c r="G87" s="208"/>
      <c r="H87" s="208"/>
      <c r="I87" s="208"/>
    </row>
    <row r="88" customFormat="false" ht="24" hidden="false" customHeight="false" outlineLevel="0" collapsed="false">
      <c r="A88" s="177"/>
      <c r="B88" s="177"/>
      <c r="C88" s="177"/>
      <c r="D88" s="208"/>
      <c r="E88" s="208"/>
      <c r="F88" s="208"/>
      <c r="G88" s="208"/>
      <c r="H88" s="208"/>
      <c r="I88" s="208"/>
    </row>
    <row r="89" customFormat="false" ht="24" hidden="false" customHeight="false" outlineLevel="0" collapsed="false">
      <c r="A89" s="177"/>
      <c r="B89" s="177"/>
      <c r="C89" s="177"/>
      <c r="D89" s="208"/>
      <c r="E89" s="208"/>
      <c r="F89" s="208"/>
      <c r="G89" s="208"/>
      <c r="H89" s="208"/>
      <c r="I89" s="208"/>
    </row>
    <row r="90" customFormat="false" ht="24" hidden="false" customHeight="false" outlineLevel="0" collapsed="false">
      <c r="A90" s="177"/>
      <c r="B90" s="177"/>
      <c r="C90" s="177"/>
      <c r="D90" s="208"/>
      <c r="E90" s="208"/>
      <c r="F90" s="208"/>
      <c r="G90" s="208"/>
      <c r="H90" s="208"/>
      <c r="I90" s="208"/>
    </row>
    <row r="91" customFormat="false" ht="24" hidden="false" customHeight="false" outlineLevel="0" collapsed="false">
      <c r="A91" s="177"/>
      <c r="B91" s="177"/>
      <c r="C91" s="177"/>
      <c r="D91" s="208"/>
      <c r="E91" s="208"/>
      <c r="F91" s="208"/>
      <c r="G91" s="208"/>
      <c r="H91" s="208"/>
      <c r="I91" s="208"/>
    </row>
    <row r="92" customFormat="false" ht="24" hidden="false" customHeight="true" outlineLevel="0" collapsed="false">
      <c r="A92" s="213" t="s">
        <v>200</v>
      </c>
      <c r="B92" s="213"/>
      <c r="C92" s="213"/>
      <c r="D92" s="213"/>
      <c r="E92" s="213"/>
      <c r="F92" s="213"/>
      <c r="G92" s="213"/>
      <c r="H92" s="213"/>
      <c r="I92" s="213"/>
    </row>
    <row r="93" customFormat="false" ht="24" hidden="false" customHeight="false" outlineLevel="0" collapsed="false">
      <c r="A93" s="177"/>
      <c r="B93" s="177"/>
      <c r="C93" s="177"/>
      <c r="D93" s="208"/>
      <c r="E93" s="208"/>
      <c r="F93" s="208"/>
      <c r="G93" s="208"/>
      <c r="H93" s="208"/>
      <c r="I93" s="208"/>
    </row>
    <row r="94" customFormat="false" ht="24" hidden="false" customHeight="false" outlineLevel="0" collapsed="false">
      <c r="A94" s="177"/>
      <c r="B94" s="177"/>
      <c r="C94" s="177"/>
      <c r="D94" s="208"/>
      <c r="E94" s="208"/>
      <c r="F94" s="208"/>
      <c r="G94" s="208"/>
      <c r="H94" s="208"/>
      <c r="I94" s="208"/>
    </row>
    <row r="95" customFormat="false" ht="24" hidden="false" customHeight="false" outlineLevel="0" collapsed="false">
      <c r="A95" s="177"/>
      <c r="B95" s="177"/>
      <c r="C95" s="177"/>
      <c r="D95" s="208"/>
      <c r="E95" s="208"/>
      <c r="F95" s="208"/>
      <c r="G95" s="208"/>
      <c r="H95" s="208"/>
      <c r="I95" s="208"/>
    </row>
    <row r="96" customFormat="false" ht="24" hidden="false" customHeight="false" outlineLevel="0" collapsed="false">
      <c r="A96" s="177"/>
      <c r="B96" s="177"/>
      <c r="C96" s="177"/>
      <c r="D96" s="208"/>
      <c r="E96" s="208"/>
      <c r="F96" s="208"/>
      <c r="G96" s="208"/>
      <c r="H96" s="208"/>
      <c r="I96" s="208"/>
    </row>
    <row r="97" customFormat="false" ht="24" hidden="false" customHeight="false" outlineLevel="0" collapsed="false">
      <c r="A97" s="177"/>
      <c r="B97" s="177"/>
      <c r="C97" s="177"/>
      <c r="D97" s="208"/>
      <c r="E97" s="208"/>
      <c r="F97" s="208"/>
      <c r="G97" s="208"/>
      <c r="H97" s="208"/>
      <c r="I97" s="208"/>
    </row>
    <row r="98" customFormat="false" ht="24" hidden="false" customHeight="false" outlineLevel="0" collapsed="false">
      <c r="A98" s="177"/>
      <c r="B98" s="177"/>
      <c r="C98" s="177"/>
      <c r="D98" s="208"/>
      <c r="E98" s="208"/>
      <c r="F98" s="208"/>
      <c r="G98" s="208"/>
      <c r="H98" s="208"/>
      <c r="I98" s="208"/>
    </row>
    <row r="99" customFormat="false" ht="24" hidden="false" customHeight="false" outlineLevel="0" collapsed="false">
      <c r="A99" s="177"/>
      <c r="B99" s="177"/>
      <c r="C99" s="177"/>
      <c r="D99" s="208"/>
      <c r="E99" s="208"/>
      <c r="F99" s="208"/>
      <c r="G99" s="208"/>
      <c r="H99" s="208"/>
      <c r="I99" s="208"/>
    </row>
    <row r="100" customFormat="false" ht="24" hidden="false" customHeight="false" outlineLevel="0" collapsed="false">
      <c r="A100" s="177"/>
      <c r="B100" s="177"/>
      <c r="C100" s="177"/>
      <c r="D100" s="208"/>
      <c r="E100" s="208"/>
      <c r="F100" s="208"/>
      <c r="G100" s="208"/>
      <c r="H100" s="208"/>
      <c r="I100" s="208"/>
    </row>
    <row r="101" customFormat="false" ht="24" hidden="false" customHeight="false" outlineLevel="0" collapsed="false">
      <c r="A101" s="177"/>
      <c r="B101" s="177"/>
      <c r="C101" s="177"/>
      <c r="D101" s="208"/>
      <c r="E101" s="208"/>
      <c r="F101" s="208"/>
      <c r="G101" s="208"/>
      <c r="H101" s="208"/>
      <c r="I101" s="208"/>
    </row>
    <row r="102" customFormat="false" ht="24" hidden="false" customHeight="false" outlineLevel="0" collapsed="false">
      <c r="A102" s="177"/>
      <c r="B102" s="177"/>
      <c r="C102" s="177"/>
      <c r="D102" s="208"/>
      <c r="E102" s="208"/>
      <c r="F102" s="208"/>
      <c r="G102" s="208"/>
      <c r="H102" s="208"/>
      <c r="I102" s="208"/>
    </row>
    <row r="103" customFormat="false" ht="24" hidden="false" customHeight="false" outlineLevel="0" collapsed="false">
      <c r="A103" s="177"/>
      <c r="B103" s="177"/>
      <c r="C103" s="177"/>
      <c r="D103" s="208"/>
      <c r="E103" s="208"/>
      <c r="F103" s="208"/>
      <c r="G103" s="208"/>
      <c r="H103" s="208"/>
      <c r="I103" s="208"/>
    </row>
    <row r="104" customFormat="false" ht="24" hidden="false" customHeight="false" outlineLevel="0" collapsed="false">
      <c r="A104" s="177"/>
      <c r="B104" s="177"/>
      <c r="C104" s="177"/>
      <c r="D104" s="208"/>
      <c r="E104" s="208"/>
      <c r="F104" s="208"/>
      <c r="G104" s="208"/>
      <c r="H104" s="208"/>
      <c r="I104" s="208"/>
    </row>
    <row r="105" customFormat="false" ht="24" hidden="false" customHeight="false" outlineLevel="0" collapsed="false">
      <c r="A105" s="177"/>
      <c r="B105" s="177"/>
      <c r="C105" s="177"/>
      <c r="D105" s="208"/>
      <c r="E105" s="208"/>
      <c r="F105" s="208"/>
      <c r="G105" s="208"/>
      <c r="H105" s="208"/>
      <c r="I105" s="208"/>
    </row>
    <row r="106" customFormat="false" ht="24" hidden="false" customHeight="false" outlineLevel="0" collapsed="false">
      <c r="A106" s="177"/>
      <c r="B106" s="177"/>
      <c r="C106" s="177"/>
      <c r="D106" s="208"/>
      <c r="E106" s="208"/>
      <c r="F106" s="208"/>
      <c r="G106" s="208"/>
      <c r="H106" s="208"/>
      <c r="I106" s="208"/>
    </row>
    <row r="107" customFormat="false" ht="24" hidden="false" customHeight="false" outlineLevel="0" collapsed="false">
      <c r="A107" s="177"/>
      <c r="B107" s="177"/>
      <c r="C107" s="177"/>
      <c r="D107" s="208"/>
      <c r="E107" s="208"/>
      <c r="F107" s="208"/>
      <c r="G107" s="208"/>
      <c r="H107" s="208"/>
      <c r="I107" s="208"/>
    </row>
    <row r="108" customFormat="false" ht="24" hidden="false" customHeight="false" outlineLevel="0" collapsed="false">
      <c r="A108" s="177"/>
      <c r="B108" s="177"/>
      <c r="C108" s="177"/>
      <c r="D108" s="208"/>
      <c r="E108" s="208"/>
      <c r="F108" s="208"/>
      <c r="G108" s="208"/>
      <c r="H108" s="208"/>
      <c r="I108" s="208"/>
    </row>
    <row r="109" customFormat="false" ht="24" hidden="false" customHeight="false" outlineLevel="0" collapsed="false">
      <c r="A109" s="177"/>
      <c r="B109" s="177"/>
      <c r="C109" s="177"/>
      <c r="D109" s="208"/>
      <c r="E109" s="208"/>
      <c r="F109" s="208"/>
      <c r="G109" s="208"/>
      <c r="H109" s="208"/>
      <c r="I109" s="208"/>
    </row>
    <row r="110" customFormat="false" ht="24" hidden="false" customHeight="false" outlineLevel="0" collapsed="false">
      <c r="A110" s="177"/>
      <c r="B110" s="177"/>
      <c r="C110" s="177"/>
      <c r="D110" s="208"/>
      <c r="E110" s="208"/>
      <c r="F110" s="208"/>
      <c r="G110" s="208"/>
      <c r="H110" s="208"/>
      <c r="I110" s="208"/>
    </row>
    <row r="111" customFormat="false" ht="24" hidden="false" customHeight="false" outlineLevel="0" collapsed="false">
      <c r="A111" s="177"/>
      <c r="B111" s="177"/>
      <c r="C111" s="177"/>
      <c r="D111" s="208"/>
      <c r="E111" s="208"/>
      <c r="F111" s="208"/>
      <c r="G111" s="208"/>
      <c r="H111" s="208"/>
      <c r="I111" s="208"/>
    </row>
    <row r="112" customFormat="false" ht="24" hidden="false" customHeight="false" outlineLevel="0" collapsed="false">
      <c r="A112" s="177"/>
      <c r="B112" s="177"/>
      <c r="C112" s="177"/>
      <c r="D112" s="208"/>
      <c r="E112" s="208"/>
      <c r="F112" s="208"/>
      <c r="G112" s="208"/>
      <c r="H112" s="208"/>
      <c r="I112" s="208"/>
    </row>
    <row r="113" customFormat="false" ht="24" hidden="false" customHeight="false" outlineLevel="0" collapsed="false">
      <c r="A113" s="177"/>
      <c r="B113" s="177"/>
      <c r="C113" s="177"/>
      <c r="D113" s="208"/>
      <c r="E113" s="208"/>
      <c r="F113" s="208"/>
      <c r="G113" s="208"/>
      <c r="H113" s="208"/>
      <c r="I113" s="208"/>
    </row>
    <row r="114" customFormat="false" ht="24" hidden="false" customHeight="false" outlineLevel="0" collapsed="false">
      <c r="A114" s="177"/>
      <c r="B114" s="177"/>
      <c r="C114" s="177"/>
      <c r="D114" s="208"/>
      <c r="E114" s="208"/>
      <c r="F114" s="208"/>
      <c r="G114" s="208"/>
      <c r="H114" s="208"/>
      <c r="I114" s="208"/>
    </row>
    <row r="115" customFormat="false" ht="24" hidden="false" customHeight="false" outlineLevel="0" collapsed="false">
      <c r="A115" s="177"/>
      <c r="B115" s="177"/>
      <c r="C115" s="177"/>
      <c r="D115" s="208"/>
      <c r="E115" s="208"/>
      <c r="F115" s="208"/>
      <c r="G115" s="208"/>
      <c r="H115" s="208"/>
      <c r="I115" s="208"/>
    </row>
    <row r="116" customFormat="false" ht="24" hidden="false" customHeight="false" outlineLevel="0" collapsed="false">
      <c r="A116" s="177"/>
      <c r="B116" s="177"/>
      <c r="C116" s="177"/>
      <c r="D116" s="208"/>
      <c r="E116" s="208"/>
      <c r="F116" s="208"/>
      <c r="G116" s="208"/>
      <c r="H116" s="208"/>
      <c r="I116" s="208"/>
    </row>
    <row r="117" customFormat="false" ht="24" hidden="false" customHeight="false" outlineLevel="0" collapsed="false">
      <c r="A117" s="177"/>
      <c r="B117" s="177"/>
      <c r="C117" s="177"/>
      <c r="D117" s="208"/>
      <c r="E117" s="208"/>
      <c r="F117" s="208"/>
      <c r="G117" s="208"/>
      <c r="H117" s="208"/>
      <c r="I117" s="208"/>
    </row>
    <row r="118" customFormat="false" ht="24" hidden="false" customHeight="false" outlineLevel="0" collapsed="false">
      <c r="A118" s="177"/>
      <c r="B118" s="177"/>
      <c r="C118" s="177"/>
      <c r="D118" s="208"/>
      <c r="E118" s="208"/>
      <c r="F118" s="208"/>
      <c r="G118" s="208"/>
      <c r="H118" s="208"/>
      <c r="I118" s="208"/>
    </row>
    <row r="119" customFormat="false" ht="24" hidden="false" customHeight="false" outlineLevel="0" collapsed="false">
      <c r="A119" s="177"/>
      <c r="B119" s="177"/>
      <c r="C119" s="177"/>
      <c r="D119" s="208"/>
      <c r="E119" s="208"/>
      <c r="F119" s="208"/>
      <c r="G119" s="208"/>
      <c r="H119" s="208"/>
      <c r="I119" s="208"/>
    </row>
    <row r="120" customFormat="false" ht="24" hidden="false" customHeight="false" outlineLevel="0" collapsed="false">
      <c r="A120" s="177"/>
      <c r="B120" s="177"/>
      <c r="C120" s="177"/>
      <c r="D120" s="208"/>
      <c r="E120" s="208"/>
      <c r="F120" s="208"/>
      <c r="G120" s="208"/>
      <c r="H120" s="208"/>
      <c r="I120" s="208"/>
    </row>
    <row r="121" customFormat="false" ht="24" hidden="false" customHeight="false" outlineLevel="0" collapsed="false">
      <c r="A121" s="177"/>
      <c r="B121" s="177"/>
      <c r="C121" s="177"/>
      <c r="D121" s="208"/>
      <c r="E121" s="208"/>
      <c r="F121" s="208"/>
      <c r="G121" s="208"/>
      <c r="H121" s="208"/>
      <c r="I121" s="208"/>
    </row>
    <row r="122" customFormat="false" ht="24" hidden="false" customHeight="false" outlineLevel="0" collapsed="false">
      <c r="A122" s="177"/>
      <c r="B122" s="177"/>
      <c r="C122" s="177"/>
      <c r="D122" s="208"/>
      <c r="E122" s="208"/>
      <c r="F122" s="208"/>
      <c r="G122" s="208"/>
      <c r="H122" s="208"/>
      <c r="I122" s="208"/>
    </row>
    <row r="123" customFormat="false" ht="24" hidden="false" customHeight="false" outlineLevel="0" collapsed="false">
      <c r="A123" s="177"/>
      <c r="B123" s="177"/>
      <c r="C123" s="177"/>
      <c r="D123" s="208"/>
      <c r="E123" s="208"/>
      <c r="F123" s="208"/>
      <c r="G123" s="208"/>
      <c r="H123" s="208"/>
      <c r="I123" s="208"/>
    </row>
    <row r="124" customFormat="false" ht="24" hidden="false" customHeight="false" outlineLevel="0" collapsed="false">
      <c r="A124" s="177"/>
      <c r="B124" s="177"/>
      <c r="C124" s="177"/>
      <c r="D124" s="208"/>
      <c r="E124" s="208"/>
      <c r="F124" s="208"/>
      <c r="G124" s="208"/>
      <c r="H124" s="208"/>
      <c r="I124" s="208"/>
    </row>
    <row r="125" customFormat="false" ht="24" hidden="false" customHeight="false" outlineLevel="0" collapsed="false">
      <c r="A125" s="177"/>
      <c r="B125" s="177"/>
      <c r="C125" s="177"/>
      <c r="D125" s="208"/>
      <c r="E125" s="208"/>
      <c r="F125" s="208"/>
      <c r="G125" s="208"/>
      <c r="H125" s="208"/>
      <c r="I125" s="208"/>
    </row>
    <row r="126" customFormat="false" ht="24" hidden="false" customHeight="false" outlineLevel="0" collapsed="false">
      <c r="A126" s="177"/>
      <c r="B126" s="177"/>
      <c r="C126" s="177"/>
      <c r="D126" s="208"/>
      <c r="E126" s="208"/>
      <c r="F126" s="208"/>
      <c r="G126" s="208"/>
      <c r="H126" s="208"/>
      <c r="I126" s="208"/>
    </row>
    <row r="127" customFormat="false" ht="24" hidden="false" customHeight="false" outlineLevel="0" collapsed="false">
      <c r="A127" s="177"/>
      <c r="B127" s="177"/>
      <c r="C127" s="177"/>
      <c r="D127" s="208"/>
      <c r="E127" s="208"/>
      <c r="F127" s="208"/>
      <c r="G127" s="208"/>
      <c r="H127" s="208"/>
      <c r="I127" s="208"/>
    </row>
    <row r="128" customFormat="false" ht="24" hidden="false" customHeight="false" outlineLevel="0" collapsed="false">
      <c r="A128" s="177"/>
      <c r="B128" s="177"/>
      <c r="C128" s="177"/>
      <c r="D128" s="208"/>
      <c r="E128" s="208"/>
      <c r="F128" s="208"/>
      <c r="G128" s="208"/>
      <c r="H128" s="208"/>
      <c r="I128" s="208"/>
    </row>
    <row r="129" customFormat="false" ht="24" hidden="false" customHeight="false" outlineLevel="0" collapsed="false">
      <c r="A129" s="177"/>
      <c r="B129" s="177"/>
      <c r="C129" s="177"/>
      <c r="D129" s="208"/>
      <c r="E129" s="208"/>
      <c r="F129" s="208"/>
      <c r="G129" s="208"/>
      <c r="H129" s="208"/>
      <c r="I129" s="208"/>
    </row>
    <row r="130" customFormat="false" ht="24" hidden="false" customHeight="false" outlineLevel="0" collapsed="false">
      <c r="A130" s="177"/>
      <c r="B130" s="177"/>
      <c r="C130" s="177"/>
      <c r="D130" s="208"/>
      <c r="E130" s="208"/>
      <c r="F130" s="208"/>
      <c r="G130" s="208"/>
      <c r="H130" s="208"/>
      <c r="I130" s="208"/>
    </row>
    <row r="131" customFormat="false" ht="24" hidden="false" customHeight="false" outlineLevel="0" collapsed="false">
      <c r="A131" s="177"/>
      <c r="B131" s="177"/>
      <c r="C131" s="177"/>
      <c r="D131" s="208"/>
      <c r="E131" s="208"/>
      <c r="F131" s="208"/>
      <c r="G131" s="208"/>
      <c r="H131" s="208"/>
      <c r="I131" s="208"/>
    </row>
    <row r="132" customFormat="false" ht="24" hidden="false" customHeight="false" outlineLevel="0" collapsed="false">
      <c r="A132" s="177"/>
      <c r="B132" s="177"/>
      <c r="C132" s="177"/>
      <c r="D132" s="208"/>
      <c r="E132" s="208"/>
      <c r="F132" s="208"/>
      <c r="G132" s="208"/>
      <c r="H132" s="208"/>
      <c r="I132" s="208"/>
    </row>
    <row r="133" s="215" customFormat="true" ht="21.75" hidden="false" customHeight="true" outlineLevel="0" collapsed="false">
      <c r="A133" s="214" t="s">
        <v>133</v>
      </c>
      <c r="B133" s="214"/>
      <c r="C133" s="214"/>
      <c r="D133" s="214"/>
      <c r="E133" s="214"/>
      <c r="F133" s="214"/>
      <c r="G133" s="214"/>
      <c r="H133" s="214"/>
      <c r="I133" s="214"/>
    </row>
    <row r="134" customFormat="false" ht="17.2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 t="s">
        <v>134</v>
      </c>
    </row>
    <row r="135" customFormat="false" ht="20.25" hidden="false" customHeight="true" outlineLevel="0" collapsed="false">
      <c r="A135" s="134" t="s">
        <v>135</v>
      </c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8.75" hidden="false" customHeight="true" outlineLevel="0" collapsed="false">
      <c r="A136" s="137"/>
      <c r="B136" s="137"/>
      <c r="C136" s="137"/>
      <c r="D136" s="137"/>
      <c r="E136" s="137"/>
      <c r="F136" s="137"/>
      <c r="G136" s="137"/>
      <c r="H136" s="136" t="s">
        <v>201</v>
      </c>
      <c r="I136" s="136"/>
    </row>
    <row r="137" customFormat="false" ht="24" hidden="false" customHeight="true" outlineLevel="0" collapsed="false">
      <c r="A137" s="138" t="s">
        <v>137</v>
      </c>
      <c r="B137" s="138"/>
      <c r="C137" s="138"/>
      <c r="D137" s="138"/>
      <c r="E137" s="139" t="s">
        <v>4</v>
      </c>
      <c r="F137" s="139"/>
      <c r="G137" s="139"/>
      <c r="H137" s="140" t="s">
        <v>5</v>
      </c>
      <c r="I137" s="141" t="s">
        <v>138</v>
      </c>
    </row>
    <row r="138" customFormat="false" ht="20.25" hidden="false" customHeight="true" outlineLevel="0" collapsed="false">
      <c r="A138" s="142" t="s">
        <v>6</v>
      </c>
      <c r="B138" s="143"/>
      <c r="C138" s="143"/>
      <c r="D138" s="216" t="s">
        <v>139</v>
      </c>
      <c r="E138" s="139"/>
      <c r="F138" s="139"/>
      <c r="G138" s="139"/>
      <c r="H138" s="140"/>
      <c r="I138" s="144" t="s">
        <v>139</v>
      </c>
    </row>
    <row r="139" customFormat="false" ht="19.5" hidden="false" customHeight="true" outlineLevel="0" collapsed="false">
      <c r="A139" s="145" t="s">
        <v>140</v>
      </c>
      <c r="B139" s="146"/>
      <c r="C139" s="146"/>
      <c r="D139" s="217" t="s">
        <v>140</v>
      </c>
      <c r="E139" s="139"/>
      <c r="F139" s="139"/>
      <c r="G139" s="139"/>
      <c r="H139" s="140"/>
      <c r="I139" s="145" t="s">
        <v>140</v>
      </c>
    </row>
    <row r="140" customFormat="false" ht="24" hidden="false" customHeight="true" outlineLevel="0" collapsed="false">
      <c r="A140" s="147"/>
      <c r="B140" s="147"/>
      <c r="C140" s="147"/>
      <c r="D140" s="148" t="n">
        <v>18537169.54</v>
      </c>
      <c r="E140" s="149" t="s">
        <v>141</v>
      </c>
      <c r="F140" s="149"/>
      <c r="G140" s="149"/>
      <c r="H140" s="150"/>
      <c r="I140" s="151" t="n">
        <f aca="false">+I81</f>
        <v>20236427.75</v>
      </c>
    </row>
    <row r="141" customFormat="false" ht="24" hidden="false" customHeight="true" outlineLevel="0" collapsed="false">
      <c r="A141" s="152"/>
      <c r="B141" s="152"/>
      <c r="C141" s="152"/>
      <c r="D141" s="153"/>
      <c r="E141" s="154" t="s">
        <v>142</v>
      </c>
      <c r="F141" s="154"/>
      <c r="G141" s="154"/>
      <c r="H141" s="155"/>
      <c r="I141" s="156"/>
    </row>
    <row r="142" customFormat="false" ht="24" hidden="false" customHeight="true" outlineLevel="0" collapsed="false">
      <c r="A142" s="157" t="n">
        <v>1590000</v>
      </c>
      <c r="B142" s="157"/>
      <c r="C142" s="157"/>
      <c r="D142" s="153" t="n">
        <f aca="false">+D10+I142</f>
        <v>2030.9</v>
      </c>
      <c r="E142" s="158" t="s">
        <v>143</v>
      </c>
      <c r="F142" s="158"/>
      <c r="G142" s="158"/>
      <c r="H142" s="159" t="s">
        <v>144</v>
      </c>
      <c r="I142" s="153" t="n">
        <f aca="false">+'[2]หมายเหตุ 1'!D134</f>
        <v>45</v>
      </c>
      <c r="J142" s="160"/>
      <c r="K142" s="160"/>
    </row>
    <row r="143" customFormat="false" ht="24" hidden="false" customHeight="true" outlineLevel="0" collapsed="false">
      <c r="A143" s="157" t="n">
        <v>1098200</v>
      </c>
      <c r="B143" s="157"/>
      <c r="C143" s="157"/>
      <c r="D143" s="153" t="n">
        <f aca="false">+D11+I143</f>
        <v>180374.6</v>
      </c>
      <c r="E143" s="158" t="s">
        <v>145</v>
      </c>
      <c r="F143" s="158"/>
      <c r="G143" s="158"/>
      <c r="H143" s="159" t="s">
        <v>146</v>
      </c>
      <c r="I143" s="153" t="n">
        <f aca="false">+'[2]หมายเหตุ 1'!D160</f>
        <v>24705.6</v>
      </c>
    </row>
    <row r="144" customFormat="false" ht="24" hidden="false" customHeight="true" outlineLevel="0" collapsed="false">
      <c r="A144" s="157" t="n">
        <v>330000</v>
      </c>
      <c r="B144" s="157"/>
      <c r="C144" s="157"/>
      <c r="D144" s="153" t="n">
        <f aca="false">+D12+I144</f>
        <v>61840.96</v>
      </c>
      <c r="E144" s="158" t="s">
        <v>147</v>
      </c>
      <c r="F144" s="158"/>
      <c r="G144" s="158"/>
      <c r="H144" s="159" t="s">
        <v>148</v>
      </c>
      <c r="I144" s="153" t="n">
        <f aca="false">+'[2]หมายเหตุ 1'!D168</f>
        <v>4286.09</v>
      </c>
      <c r="J144" s="160"/>
      <c r="K144" s="160"/>
      <c r="L144" s="160"/>
    </row>
    <row r="145" customFormat="false" ht="24" hidden="false" customHeight="false" outlineLevel="0" collapsed="false">
      <c r="A145" s="157" t="n">
        <v>0</v>
      </c>
      <c r="B145" s="157"/>
      <c r="C145" s="157"/>
      <c r="D145" s="153" t="n">
        <f aca="false">+D13+I145</f>
        <v>0</v>
      </c>
      <c r="E145" s="161" t="s">
        <v>149</v>
      </c>
      <c r="F145" s="162"/>
      <c r="G145" s="163"/>
      <c r="H145" s="159" t="s">
        <v>150</v>
      </c>
      <c r="I145" s="153" t="n">
        <f aca="false">+'[2]หมายเหตุ 1'!D171</f>
        <v>0</v>
      </c>
      <c r="J145" s="160"/>
      <c r="K145" s="160"/>
      <c r="L145" s="160"/>
    </row>
    <row r="146" customFormat="false" ht="24" hidden="false" customHeight="true" outlineLevel="0" collapsed="false">
      <c r="A146" s="157" t="n">
        <v>280000</v>
      </c>
      <c r="B146" s="157"/>
      <c r="C146" s="157"/>
      <c r="D146" s="153" t="n">
        <f aca="false">+D14+I146</f>
        <v>64530</v>
      </c>
      <c r="E146" s="158" t="s">
        <v>151</v>
      </c>
      <c r="F146" s="158"/>
      <c r="G146" s="158"/>
      <c r="H146" s="159" t="s">
        <v>152</v>
      </c>
      <c r="I146" s="153" t="n">
        <f aca="false">+'[2]หมายเหตุ 1'!D176</f>
        <v>14620</v>
      </c>
    </row>
    <row r="147" customFormat="false" ht="24" hidden="false" customHeight="true" outlineLevel="0" collapsed="false">
      <c r="A147" s="164" t="n">
        <v>20201800</v>
      </c>
      <c r="B147" s="164"/>
      <c r="C147" s="164"/>
      <c r="D147" s="153" t="n">
        <f aca="false">+D15+I147</f>
        <v>3257822.86</v>
      </c>
      <c r="E147" s="158" t="s">
        <v>153</v>
      </c>
      <c r="F147" s="158"/>
      <c r="G147" s="158"/>
      <c r="H147" s="159" t="s">
        <v>154</v>
      </c>
      <c r="I147" s="153" t="n">
        <f aca="false">+'[2]หมายเหตุ 1'!D194</f>
        <v>1347469.78</v>
      </c>
    </row>
    <row r="148" customFormat="false" ht="24" hidden="false" customHeight="true" outlineLevel="0" collapsed="false">
      <c r="A148" s="164" t="n">
        <v>12665880</v>
      </c>
      <c r="B148" s="164"/>
      <c r="C148" s="164"/>
      <c r="D148" s="153" t="n">
        <f aca="false">+D16+I148</f>
        <v>1196260</v>
      </c>
      <c r="E148" s="158" t="s">
        <v>155</v>
      </c>
      <c r="F148" s="158"/>
      <c r="G148" s="158"/>
      <c r="H148" s="159" t="s">
        <v>156</v>
      </c>
      <c r="I148" s="153" t="n">
        <f aca="false">+'[2]หมายเหตุ 1'!D196</f>
        <v>1196260</v>
      </c>
    </row>
    <row r="149" customFormat="false" ht="24" hidden="false" customHeight="true" outlineLevel="0" collapsed="false">
      <c r="A149" s="164" t="n">
        <v>0</v>
      </c>
      <c r="B149" s="164"/>
      <c r="C149" s="164"/>
      <c r="D149" s="153" t="n">
        <f aca="false">+D17+I149</f>
        <v>1041982</v>
      </c>
      <c r="E149" s="158" t="s">
        <v>157</v>
      </c>
      <c r="F149" s="158"/>
      <c r="G149" s="158"/>
      <c r="H149" s="159" t="s">
        <v>202</v>
      </c>
      <c r="I149" s="153" t="n">
        <v>0</v>
      </c>
    </row>
    <row r="150" customFormat="false" ht="24" hidden="false" customHeight="true" outlineLevel="0" collapsed="false">
      <c r="A150" s="164" t="n">
        <v>0</v>
      </c>
      <c r="B150" s="164"/>
      <c r="C150" s="164"/>
      <c r="D150" s="153" t="n">
        <f aca="false">+I150</f>
        <v>1251900</v>
      </c>
      <c r="E150" s="158" t="s">
        <v>203</v>
      </c>
      <c r="F150" s="158"/>
      <c r="G150" s="158"/>
      <c r="H150" s="159" t="s">
        <v>204</v>
      </c>
      <c r="I150" s="153" t="n">
        <f aca="false">+'[2]หมายเหตุ 1'!D198</f>
        <v>1251900</v>
      </c>
    </row>
    <row r="151" customFormat="false" ht="24" hidden="false" customHeight="true" outlineLevel="0" collapsed="false">
      <c r="A151" s="164" t="n">
        <v>0</v>
      </c>
      <c r="B151" s="164"/>
      <c r="C151" s="164"/>
      <c r="D151" s="153" t="n">
        <f aca="false">+I151</f>
        <v>180000</v>
      </c>
      <c r="E151" s="158" t="s">
        <v>205</v>
      </c>
      <c r="F151" s="158"/>
      <c r="G151" s="158"/>
      <c r="H151" s="159" t="s">
        <v>206</v>
      </c>
      <c r="I151" s="153" t="n">
        <f aca="false">+'[2]หมายเหตุ 1'!E199</f>
        <v>180000</v>
      </c>
    </row>
    <row r="152" customFormat="false" ht="24" hidden="false" customHeight="true" outlineLevel="0" collapsed="false">
      <c r="A152" s="164" t="n">
        <v>0</v>
      </c>
      <c r="B152" s="164"/>
      <c r="C152" s="164"/>
      <c r="D152" s="153" t="n">
        <f aca="false">+I152</f>
        <v>490715</v>
      </c>
      <c r="E152" s="158" t="s">
        <v>207</v>
      </c>
      <c r="F152" s="158"/>
      <c r="G152" s="158"/>
      <c r="H152" s="159" t="s">
        <v>156</v>
      </c>
      <c r="I152" s="153" t="n">
        <f aca="false">+'[2]หมายเหตุ 1'!E200</f>
        <v>490715</v>
      </c>
      <c r="K152" s="160"/>
    </row>
    <row r="153" customFormat="false" ht="24" hidden="false" customHeight="true" outlineLevel="0" collapsed="false">
      <c r="A153" s="164" t="n">
        <v>0</v>
      </c>
      <c r="B153" s="164"/>
      <c r="C153" s="164"/>
      <c r="D153" s="153" t="n">
        <f aca="false">+D18</f>
        <v>5000</v>
      </c>
      <c r="E153" s="158" t="s">
        <v>208</v>
      </c>
      <c r="F153" s="158"/>
      <c r="G153" s="158"/>
      <c r="H153" s="159" t="s">
        <v>159</v>
      </c>
      <c r="I153" s="153" t="n">
        <v>0</v>
      </c>
    </row>
    <row r="154" customFormat="false" ht="24.75" hidden="false" customHeight="true" outlineLevel="0" collapsed="false">
      <c r="A154" s="165" t="n">
        <f aca="false">SUM(A142:A148)</f>
        <v>36165880</v>
      </c>
      <c r="B154" s="165"/>
      <c r="C154" s="165"/>
      <c r="D154" s="166" t="n">
        <f aca="false">SUM(D142:D153)</f>
        <v>7732456.32</v>
      </c>
      <c r="E154" s="167"/>
      <c r="F154" s="167"/>
      <c r="G154" s="167"/>
      <c r="H154" s="168"/>
      <c r="I154" s="166" t="n">
        <f aca="false">SUM(I142:I153)</f>
        <v>4510001.47</v>
      </c>
    </row>
    <row r="155" customFormat="false" ht="24.75" hidden="false" customHeight="true" outlineLevel="0" collapsed="false">
      <c r="A155" s="169"/>
      <c r="B155" s="169"/>
      <c r="C155" s="169"/>
      <c r="D155" s="153" t="n">
        <f aca="false">D20+I155</f>
        <v>66310</v>
      </c>
      <c r="E155" s="158" t="s">
        <v>160</v>
      </c>
      <c r="F155" s="158"/>
      <c r="G155" s="158"/>
      <c r="H155" s="159" t="s">
        <v>161</v>
      </c>
      <c r="I155" s="153" t="n">
        <f aca="false">+[2]งบทดลอง1!L96</f>
        <v>63350</v>
      </c>
    </row>
    <row r="156" customFormat="false" ht="24" hidden="false" customHeight="true" outlineLevel="0" collapsed="false">
      <c r="A156" s="169"/>
      <c r="B156" s="169"/>
      <c r="C156" s="169"/>
      <c r="D156" s="153" t="n">
        <f aca="false">D21+I156</f>
        <v>18447</v>
      </c>
      <c r="E156" s="158" t="s">
        <v>162</v>
      </c>
      <c r="F156" s="158"/>
      <c r="G156" s="158"/>
      <c r="H156" s="159" t="s">
        <v>163</v>
      </c>
      <c r="I156" s="153" t="n">
        <f aca="false">+[2]งบทดลอง1!L107</f>
        <v>18447</v>
      </c>
    </row>
    <row r="157" customFormat="false" ht="24" hidden="false" customHeight="false" outlineLevel="0" collapsed="false">
      <c r="A157" s="170"/>
      <c r="B157" s="170"/>
      <c r="C157" s="170"/>
      <c r="D157" s="153" t="n">
        <f aca="false">D22+I157</f>
        <v>959600</v>
      </c>
      <c r="E157" s="171" t="s">
        <v>164</v>
      </c>
      <c r="F157" s="172"/>
      <c r="G157" s="173"/>
      <c r="H157" s="152" t="n">
        <v>110606</v>
      </c>
      <c r="I157" s="174" t="n">
        <f aca="false">+[2]งบทดลอง1!L108</f>
        <v>959000</v>
      </c>
    </row>
    <row r="158" customFormat="false" ht="24" hidden="false" customHeight="false" outlineLevel="0" collapsed="false">
      <c r="A158" s="175"/>
      <c r="B158" s="175"/>
      <c r="C158" s="175"/>
      <c r="D158" s="153" t="n">
        <f aca="false">D23+I158</f>
        <v>32893</v>
      </c>
      <c r="E158" s="218" t="s">
        <v>209</v>
      </c>
      <c r="F158" s="172"/>
      <c r="G158" s="173"/>
      <c r="H158" s="152" t="n">
        <v>110608</v>
      </c>
      <c r="I158" s="174" t="n">
        <f aca="false">+[2]งบทดลอง1!L109</f>
        <v>443</v>
      </c>
      <c r="J158" s="160"/>
    </row>
    <row r="159" customFormat="false" ht="24" hidden="false" customHeight="false" outlineLevel="0" collapsed="false">
      <c r="A159" s="170"/>
      <c r="B159" s="170"/>
      <c r="C159" s="170"/>
      <c r="D159" s="153" t="n">
        <f aca="false">D24+I159</f>
        <v>0</v>
      </c>
      <c r="E159" s="176" t="s">
        <v>166</v>
      </c>
      <c r="F159" s="172"/>
      <c r="G159" s="173"/>
      <c r="H159" s="152" t="n">
        <v>210400</v>
      </c>
      <c r="I159" s="174" t="n">
        <v>0</v>
      </c>
    </row>
    <row r="160" customFormat="false" ht="24" hidden="false" customHeight="false" outlineLevel="0" collapsed="false">
      <c r="A160" s="170"/>
      <c r="B160" s="170"/>
      <c r="C160" s="170"/>
      <c r="D160" s="153" t="n">
        <f aca="false">D25+I160</f>
        <v>0</v>
      </c>
      <c r="E160" s="176" t="s">
        <v>167</v>
      </c>
      <c r="F160" s="172"/>
      <c r="G160" s="173"/>
      <c r="H160" s="152" t="n">
        <v>210500</v>
      </c>
      <c r="I160" s="174" t="n">
        <v>0</v>
      </c>
    </row>
    <row r="161" customFormat="false" ht="24" hidden="false" customHeight="false" outlineLevel="0" collapsed="false">
      <c r="A161" s="170"/>
      <c r="B161" s="170"/>
      <c r="C161" s="170"/>
      <c r="D161" s="153" t="n">
        <f aca="false">D26+I161</f>
        <v>12110</v>
      </c>
      <c r="E161" s="176" t="s">
        <v>168</v>
      </c>
      <c r="F161" s="172"/>
      <c r="G161" s="173"/>
      <c r="H161" s="152" t="n">
        <v>210200</v>
      </c>
      <c r="I161" s="174" t="n">
        <v>0</v>
      </c>
    </row>
    <row r="162" customFormat="false" ht="24" hidden="false" customHeight="false" outlineLevel="0" collapsed="false">
      <c r="A162" s="170"/>
      <c r="B162" s="170"/>
      <c r="C162" s="170"/>
      <c r="D162" s="153" t="n">
        <f aca="false">D27+I162</f>
        <v>528231.95</v>
      </c>
      <c r="E162" s="158" t="s">
        <v>169</v>
      </c>
      <c r="F162" s="158"/>
      <c r="G162" s="158"/>
      <c r="H162" s="152" t="n">
        <v>230100</v>
      </c>
      <c r="I162" s="153" t="n">
        <f aca="false">+[2]งบทดลอง1!L130</f>
        <v>133469.25</v>
      </c>
    </row>
    <row r="163" customFormat="false" ht="24" hidden="false" customHeight="false" outlineLevel="0" collapsed="false">
      <c r="A163" s="175"/>
      <c r="B163" s="175"/>
      <c r="C163" s="175"/>
      <c r="D163" s="153" t="n">
        <f aca="false">D28+I163</f>
        <v>9293</v>
      </c>
      <c r="E163" s="161" t="s">
        <v>170</v>
      </c>
      <c r="F163" s="172"/>
      <c r="G163" s="173"/>
      <c r="H163" s="152" t="n">
        <v>310000</v>
      </c>
      <c r="I163" s="174" t="n">
        <v>0</v>
      </c>
      <c r="J163" s="160"/>
    </row>
    <row r="164" customFormat="false" ht="24" hidden="false" customHeight="true" outlineLevel="0" collapsed="false">
      <c r="A164" s="177"/>
      <c r="B164" s="177"/>
      <c r="C164" s="177"/>
      <c r="D164" s="178" t="n">
        <f aca="false">SUM(D155:D163)</f>
        <v>1626884.95</v>
      </c>
      <c r="E164" s="179"/>
      <c r="F164" s="179"/>
      <c r="G164" s="179"/>
      <c r="H164" s="180"/>
      <c r="I164" s="178" t="n">
        <f aca="false">SUM(I155:I163)</f>
        <v>1174709.25</v>
      </c>
    </row>
    <row r="165" customFormat="false" ht="24.75" hidden="false" customHeight="true" outlineLevel="0" collapsed="false">
      <c r="A165" s="181"/>
      <c r="B165" s="181"/>
      <c r="C165" s="181"/>
      <c r="D165" s="166" t="n">
        <f aca="false">D154+D164</f>
        <v>9359341.27</v>
      </c>
      <c r="E165" s="144" t="s">
        <v>171</v>
      </c>
      <c r="F165" s="144"/>
      <c r="G165" s="144"/>
      <c r="H165" s="144"/>
      <c r="I165" s="182" t="n">
        <f aca="false">I154+I164</f>
        <v>5684710.72</v>
      </c>
      <c r="K165" s="160"/>
    </row>
    <row r="166" customFormat="false" ht="3.75" hidden="false" customHeight="true" outlineLevel="0" collapsed="false">
      <c r="A166" s="181"/>
      <c r="B166" s="181"/>
      <c r="C166" s="181"/>
      <c r="D166" s="183"/>
      <c r="E166" s="184"/>
      <c r="F166" s="184"/>
      <c r="G166" s="184"/>
      <c r="H166" s="185"/>
      <c r="I166" s="181"/>
    </row>
    <row r="167" customFormat="false" ht="4.5" hidden="true" customHeight="true" outlineLevel="0" collapsed="false">
      <c r="A167" s="181"/>
      <c r="B167" s="181"/>
      <c r="C167" s="181"/>
      <c r="D167" s="181"/>
      <c r="E167" s="184"/>
      <c r="F167" s="184"/>
      <c r="G167" s="184"/>
      <c r="H167" s="181"/>
      <c r="I167" s="181"/>
    </row>
    <row r="168" customFormat="false" ht="31.5" hidden="true" customHeight="true" outlineLevel="0" collapsed="false">
      <c r="A168" s="181"/>
      <c r="B168" s="181"/>
      <c r="C168" s="181"/>
      <c r="D168" s="181"/>
      <c r="E168" s="184"/>
      <c r="F168" s="184"/>
      <c r="G168" s="184"/>
      <c r="H168" s="181"/>
      <c r="I168" s="181"/>
    </row>
    <row r="169" customFormat="false" ht="22.5" hidden="true" customHeight="true" outlineLevel="0" collapsed="false">
      <c r="A169" s="181"/>
      <c r="B169" s="181"/>
      <c r="C169" s="181"/>
      <c r="D169" s="181"/>
      <c r="E169" s="184"/>
      <c r="F169" s="184"/>
      <c r="G169" s="184"/>
      <c r="H169" s="181"/>
      <c r="I169" s="181"/>
    </row>
    <row r="170" customFormat="false" ht="21" hidden="true" customHeight="true" outlineLevel="0" collapsed="false">
      <c r="A170" s="181"/>
      <c r="B170" s="181"/>
      <c r="C170" s="181"/>
      <c r="D170" s="181"/>
      <c r="E170" s="184"/>
      <c r="F170" s="184"/>
      <c r="G170" s="184"/>
      <c r="H170" s="181"/>
      <c r="I170" s="181"/>
    </row>
    <row r="171" customFormat="false" ht="24" hidden="false" customHeight="false" outlineLevel="0" collapsed="false">
      <c r="A171" s="181"/>
      <c r="B171" s="181"/>
      <c r="C171" s="181"/>
      <c r="D171" s="181"/>
      <c r="E171" s="184"/>
      <c r="F171" s="184"/>
      <c r="G171" s="184"/>
      <c r="H171" s="181"/>
      <c r="I171" s="181"/>
    </row>
    <row r="172" customFormat="false" ht="24" hidden="false" customHeight="false" outlineLevel="0" collapsed="false">
      <c r="A172" s="181"/>
      <c r="B172" s="181"/>
      <c r="C172" s="181"/>
      <c r="D172" s="181"/>
      <c r="E172" s="184"/>
      <c r="F172" s="184"/>
      <c r="G172" s="184"/>
      <c r="H172" s="181"/>
      <c r="I172" s="181"/>
    </row>
    <row r="173" customFormat="false" ht="24" hidden="false" customHeight="false" outlineLevel="0" collapsed="false">
      <c r="A173" s="181"/>
      <c r="B173" s="181"/>
      <c r="C173" s="181"/>
      <c r="D173" s="181"/>
      <c r="E173" s="184"/>
      <c r="F173" s="184"/>
      <c r="G173" s="184"/>
      <c r="H173" s="181"/>
      <c r="I173" s="181"/>
    </row>
    <row r="174" customFormat="false" ht="24" hidden="false" customHeight="false" outlineLevel="0" collapsed="false">
      <c r="A174" s="181"/>
      <c r="B174" s="181"/>
      <c r="C174" s="181"/>
      <c r="D174" s="181"/>
      <c r="E174" s="184"/>
      <c r="F174" s="184"/>
      <c r="G174" s="184"/>
      <c r="H174" s="181"/>
      <c r="I174" s="181"/>
    </row>
    <row r="175" customFormat="false" ht="24" hidden="false" customHeight="false" outlineLevel="0" collapsed="false">
      <c r="A175" s="181"/>
      <c r="B175" s="181"/>
      <c r="C175" s="181"/>
      <c r="D175" s="181"/>
      <c r="I175" s="181"/>
    </row>
    <row r="176" customFormat="false" ht="24" hidden="false" customHeight="false" outlineLevel="0" collapsed="false">
      <c r="A176" s="181"/>
      <c r="B176" s="181"/>
      <c r="C176" s="181"/>
      <c r="D176" s="181"/>
      <c r="E176" s="184"/>
      <c r="F176" s="184"/>
      <c r="G176" s="184"/>
      <c r="H176" s="181"/>
      <c r="I176" s="181"/>
    </row>
    <row r="177" customFormat="false" ht="24" hidden="false" customHeight="false" outlineLevel="0" collapsed="false">
      <c r="A177" s="181"/>
      <c r="B177" s="181"/>
      <c r="C177" s="181"/>
      <c r="D177" s="181"/>
      <c r="E177" s="184"/>
      <c r="F177" s="184"/>
      <c r="G177" s="184"/>
      <c r="H177" s="181"/>
      <c r="I177" s="181"/>
    </row>
    <row r="178" customFormat="false" ht="24" hidden="false" customHeight="false" outlineLevel="0" collapsed="false">
      <c r="A178" s="181"/>
      <c r="B178" s="181"/>
      <c r="C178" s="181"/>
      <c r="D178" s="181"/>
      <c r="E178" s="184"/>
      <c r="F178" s="184"/>
      <c r="G178" s="184"/>
      <c r="H178" s="181"/>
      <c r="I178" s="181"/>
    </row>
    <row r="179" customFormat="false" ht="24" hidden="false" customHeight="false" outlineLevel="0" collapsed="false">
      <c r="A179" s="181"/>
      <c r="B179" s="181"/>
      <c r="C179" s="181"/>
      <c r="D179" s="181"/>
      <c r="E179" s="184"/>
      <c r="F179" s="184"/>
      <c r="G179" s="184"/>
      <c r="H179" s="181"/>
      <c r="I179" s="181"/>
    </row>
    <row r="180" customFormat="false" ht="24" hidden="false" customHeight="false" outlineLevel="0" collapsed="false">
      <c r="A180" s="181"/>
      <c r="B180" s="181"/>
      <c r="C180" s="181"/>
      <c r="D180" s="181"/>
      <c r="E180" s="184"/>
      <c r="F180" s="184"/>
      <c r="G180" s="184"/>
      <c r="H180" s="181"/>
      <c r="I180" s="181"/>
    </row>
    <row r="181" customFormat="false" ht="24" hidden="false" customHeight="false" outlineLevel="0" collapsed="false">
      <c r="A181" s="181"/>
      <c r="B181" s="181"/>
      <c r="C181" s="181"/>
      <c r="D181" s="181"/>
      <c r="E181" s="184"/>
      <c r="F181" s="184"/>
      <c r="G181" s="184"/>
      <c r="H181" s="181"/>
      <c r="I181" s="181"/>
    </row>
    <row r="182" customFormat="false" ht="24" hidden="false" customHeight="false" outlineLevel="0" collapsed="false">
      <c r="A182" s="181"/>
      <c r="B182" s="181"/>
      <c r="C182" s="181"/>
      <c r="D182" s="181"/>
      <c r="E182" s="184"/>
      <c r="F182" s="184"/>
      <c r="G182" s="184"/>
      <c r="H182" s="181"/>
      <c r="I182" s="181"/>
    </row>
    <row r="183" customFormat="false" ht="21" hidden="false" customHeight="true" outlineLevel="0" collapsed="false">
      <c r="A183" s="186" t="s">
        <v>172</v>
      </c>
      <c r="B183" s="186"/>
      <c r="C183" s="186"/>
      <c r="D183" s="186"/>
      <c r="E183" s="186"/>
      <c r="F183" s="186"/>
      <c r="G183" s="186"/>
      <c r="H183" s="186"/>
      <c r="I183" s="186"/>
    </row>
    <row r="184" customFormat="false" ht="24" hidden="false" customHeight="true" outlineLevel="0" collapsed="false">
      <c r="A184" s="142" t="s">
        <v>137</v>
      </c>
      <c r="B184" s="142"/>
      <c r="C184" s="142"/>
      <c r="D184" s="142"/>
      <c r="E184" s="139" t="s">
        <v>4</v>
      </c>
      <c r="F184" s="139"/>
      <c r="G184" s="139"/>
      <c r="H184" s="140" t="s">
        <v>5</v>
      </c>
      <c r="I184" s="141" t="s">
        <v>138</v>
      </c>
    </row>
    <row r="185" customFormat="false" ht="24" hidden="false" customHeight="false" outlineLevel="0" collapsed="false">
      <c r="A185" s="142" t="s">
        <v>173</v>
      </c>
      <c r="B185" s="188"/>
      <c r="C185" s="188"/>
      <c r="D185" s="188" t="s">
        <v>139</v>
      </c>
      <c r="E185" s="139"/>
      <c r="F185" s="139"/>
      <c r="G185" s="139"/>
      <c r="H185" s="140"/>
      <c r="I185" s="144" t="s">
        <v>139</v>
      </c>
    </row>
    <row r="186" customFormat="false" ht="24" hidden="false" customHeight="false" outlineLevel="0" collapsed="false">
      <c r="A186" s="145" t="s">
        <v>174</v>
      </c>
      <c r="B186" s="190"/>
      <c r="C186" s="190"/>
      <c r="D186" s="190" t="s">
        <v>140</v>
      </c>
      <c r="E186" s="139"/>
      <c r="F186" s="139"/>
      <c r="G186" s="139"/>
      <c r="H186" s="140"/>
      <c r="I186" s="145" t="s">
        <v>140</v>
      </c>
    </row>
    <row r="187" customFormat="false" ht="24" hidden="false" customHeight="true" outlineLevel="0" collapsed="false">
      <c r="A187" s="174"/>
      <c r="B187" s="174"/>
      <c r="C187" s="174"/>
      <c r="D187" s="152"/>
      <c r="E187" s="191" t="s">
        <v>175</v>
      </c>
      <c r="F187" s="191"/>
      <c r="G187" s="191"/>
      <c r="H187" s="150"/>
      <c r="I187" s="192"/>
    </row>
    <row r="188" customFormat="false" ht="24" hidden="false" customHeight="true" outlineLevel="0" collapsed="false">
      <c r="A188" s="174" t="n">
        <v>2892000</v>
      </c>
      <c r="B188" s="174"/>
      <c r="C188" s="174"/>
      <c r="D188" s="153" t="n">
        <f aca="false">+D53+I188</f>
        <v>580915.18</v>
      </c>
      <c r="E188" s="158" t="s">
        <v>176</v>
      </c>
      <c r="F188" s="158"/>
      <c r="G188" s="158"/>
      <c r="H188" s="159" t="s">
        <v>177</v>
      </c>
      <c r="I188" s="153" t="n">
        <f aca="false">+[2]งบทดลอง1!K112</f>
        <v>60333.94</v>
      </c>
    </row>
    <row r="189" customFormat="false" ht="24" hidden="false" customHeight="true" outlineLevel="0" collapsed="false">
      <c r="A189" s="174" t="n">
        <v>0</v>
      </c>
      <c r="B189" s="174"/>
      <c r="C189" s="174"/>
      <c r="D189" s="153" t="n">
        <f aca="false">+I189</f>
        <v>957800</v>
      </c>
      <c r="E189" s="158" t="s">
        <v>176</v>
      </c>
      <c r="F189" s="158"/>
      <c r="G189" s="158"/>
      <c r="H189" s="159" t="s">
        <v>210</v>
      </c>
      <c r="I189" s="153" t="n">
        <f aca="false">+[2]งบทดลอง1!K113</f>
        <v>957800</v>
      </c>
    </row>
    <row r="190" customFormat="false" ht="24" hidden="false" customHeight="true" outlineLevel="0" collapsed="false">
      <c r="A190" s="153" t="n">
        <v>2624640</v>
      </c>
      <c r="B190" s="153"/>
      <c r="C190" s="153"/>
      <c r="D190" s="153" t="n">
        <f aca="false">+D54+I190</f>
        <v>437440</v>
      </c>
      <c r="E190" s="158" t="s">
        <v>178</v>
      </c>
      <c r="F190" s="158"/>
      <c r="G190" s="158"/>
      <c r="H190" s="152" t="n">
        <v>521000</v>
      </c>
      <c r="I190" s="153" t="n">
        <f aca="false">+[2]งบทดลอง1!K114</f>
        <v>218720</v>
      </c>
    </row>
    <row r="191" customFormat="false" ht="24" hidden="false" customHeight="true" outlineLevel="0" collapsed="false">
      <c r="A191" s="153" t="n">
        <v>9620460</v>
      </c>
      <c r="B191" s="153"/>
      <c r="C191" s="153"/>
      <c r="D191" s="153" t="n">
        <f aca="false">+D55+I191</f>
        <v>1029841</v>
      </c>
      <c r="E191" s="158" t="s">
        <v>179</v>
      </c>
      <c r="F191" s="158"/>
      <c r="G191" s="158"/>
      <c r="H191" s="152" t="n">
        <v>522000</v>
      </c>
      <c r="I191" s="153" t="n">
        <f aca="false">+[2]งบทดลอง1!K115</f>
        <v>516505</v>
      </c>
    </row>
    <row r="192" customFormat="false" ht="24" hidden="false" customHeight="true" outlineLevel="0" collapsed="false">
      <c r="A192" s="174" t="n">
        <v>1365400</v>
      </c>
      <c r="B192" s="174"/>
      <c r="C192" s="174"/>
      <c r="D192" s="153" t="n">
        <f aca="false">+D56+I192</f>
        <v>45632</v>
      </c>
      <c r="E192" s="158" t="s">
        <v>180</v>
      </c>
      <c r="F192" s="158"/>
      <c r="G192" s="158"/>
      <c r="H192" s="152" t="n">
        <v>531000</v>
      </c>
      <c r="I192" s="153" t="n">
        <f aca="false">+[2]งบทดลอง1!K116</f>
        <v>37532</v>
      </c>
    </row>
    <row r="193" customFormat="false" ht="24" hidden="false" customHeight="true" outlineLevel="0" collapsed="false">
      <c r="A193" s="174" t="n">
        <f aca="false">5622900+20000-20000-22000</f>
        <v>5600900</v>
      </c>
      <c r="B193" s="174"/>
      <c r="C193" s="174"/>
      <c r="D193" s="153" t="n">
        <f aca="false">+D57+I193</f>
        <v>264556</v>
      </c>
      <c r="E193" s="158" t="s">
        <v>181</v>
      </c>
      <c r="F193" s="158"/>
      <c r="G193" s="158"/>
      <c r="H193" s="152" t="n">
        <v>532000</v>
      </c>
      <c r="I193" s="153" t="n">
        <v>255889</v>
      </c>
    </row>
    <row r="194" customFormat="false" ht="24" hidden="false" customHeight="true" outlineLevel="0" collapsed="false">
      <c r="A194" s="153" t="n">
        <v>3572380</v>
      </c>
      <c r="B194" s="153"/>
      <c r="C194" s="153"/>
      <c r="D194" s="153" t="n">
        <f aca="false">+D58+I194</f>
        <v>183837.37</v>
      </c>
      <c r="E194" s="158" t="s">
        <v>182</v>
      </c>
      <c r="F194" s="158"/>
      <c r="G194" s="158"/>
      <c r="H194" s="152" t="n">
        <v>533000</v>
      </c>
      <c r="I194" s="153" t="n">
        <f aca="false">+[2]งบทดลอง1!K118</f>
        <v>183837.37</v>
      </c>
    </row>
    <row r="195" customFormat="false" ht="24" hidden="false" customHeight="true" outlineLevel="0" collapsed="false">
      <c r="A195" s="174" t="n">
        <v>355000</v>
      </c>
      <c r="B195" s="174"/>
      <c r="C195" s="174"/>
      <c r="D195" s="153" t="n">
        <f aca="false">+D59+I195</f>
        <v>58724.31</v>
      </c>
      <c r="E195" s="158" t="s">
        <v>183</v>
      </c>
      <c r="F195" s="158"/>
      <c r="G195" s="158"/>
      <c r="H195" s="152" t="n">
        <v>534000</v>
      </c>
      <c r="I195" s="153" t="n">
        <v>32538.29</v>
      </c>
    </row>
    <row r="196" customFormat="false" ht="24" hidden="false" customHeight="false" outlineLevel="0" collapsed="false">
      <c r="A196" s="153" t="n">
        <v>1165600</v>
      </c>
      <c r="B196" s="153"/>
      <c r="C196" s="153"/>
      <c r="D196" s="153" t="n">
        <f aca="false">+D60+I196</f>
        <v>0</v>
      </c>
      <c r="E196" s="161" t="s">
        <v>184</v>
      </c>
      <c r="F196" s="162"/>
      <c r="G196" s="163"/>
      <c r="H196" s="152" t="n">
        <v>541000</v>
      </c>
      <c r="I196" s="153" t="n">
        <v>0</v>
      </c>
    </row>
    <row r="197" customFormat="false" ht="24" hidden="false" customHeight="true" outlineLevel="0" collapsed="false">
      <c r="A197" s="153" t="n">
        <f aca="false">5792500-133000-176000-60000-86000-340000+795000-200000-175000-50000+280000+145000</f>
        <v>5792500</v>
      </c>
      <c r="B197" s="153"/>
      <c r="C197" s="153"/>
      <c r="D197" s="153" t="n">
        <f aca="false">+D61+I197</f>
        <v>0</v>
      </c>
      <c r="E197" s="158" t="s">
        <v>185</v>
      </c>
      <c r="F197" s="158"/>
      <c r="G197" s="158"/>
      <c r="H197" s="152" t="n">
        <v>542000</v>
      </c>
      <c r="I197" s="153" t="n">
        <v>0</v>
      </c>
    </row>
    <row r="198" customFormat="false" ht="24" hidden="false" customHeight="false" outlineLevel="0" collapsed="false">
      <c r="A198" s="153" t="n">
        <v>35000</v>
      </c>
      <c r="B198" s="153"/>
      <c r="C198" s="153"/>
      <c r="D198" s="153" t="n">
        <f aca="false">+D62+I198</f>
        <v>0</v>
      </c>
      <c r="E198" s="161" t="s">
        <v>186</v>
      </c>
      <c r="F198" s="162"/>
      <c r="G198" s="163"/>
      <c r="H198" s="152" t="n">
        <v>550000</v>
      </c>
      <c r="I198" s="153" t="n">
        <v>0</v>
      </c>
    </row>
    <row r="199" customFormat="false" ht="24" hidden="false" customHeight="false" outlineLevel="0" collapsed="false">
      <c r="A199" s="153" t="n">
        <f aca="false">3120000+12000+10000</f>
        <v>3142000</v>
      </c>
      <c r="B199" s="153"/>
      <c r="C199" s="153"/>
      <c r="D199" s="153" t="n">
        <f aca="false">+D63+I199</f>
        <v>150000</v>
      </c>
      <c r="E199" s="161" t="s">
        <v>155</v>
      </c>
      <c r="F199" s="162"/>
      <c r="G199" s="163"/>
      <c r="H199" s="152" t="n">
        <v>561000</v>
      </c>
      <c r="I199" s="153" t="n">
        <f aca="false">+[2]งบทดลอง1!K123</f>
        <v>150000</v>
      </c>
    </row>
    <row r="200" customFormat="false" ht="21" hidden="false" customHeight="true" outlineLevel="0" collapsed="false">
      <c r="A200" s="182" t="n">
        <f aca="false">SUM(A188:A199)</f>
        <v>36165880</v>
      </c>
      <c r="B200" s="182"/>
      <c r="C200" s="182"/>
      <c r="D200" s="166" t="n">
        <f aca="false">SUM(D188:D199)</f>
        <v>3708745.86</v>
      </c>
      <c r="E200" s="167"/>
      <c r="F200" s="167"/>
      <c r="G200" s="167"/>
      <c r="H200" s="168"/>
      <c r="I200" s="166" t="n">
        <f aca="false">SUM(I188:I199)</f>
        <v>2413155.6</v>
      </c>
    </row>
    <row r="201" customFormat="false" ht="21" hidden="false" customHeight="true" outlineLevel="0" collapsed="false">
      <c r="A201" s="193"/>
      <c r="B201" s="193"/>
      <c r="C201" s="193"/>
      <c r="D201" s="153" t="n">
        <f aca="false">+D65+I201</f>
        <v>66310</v>
      </c>
      <c r="E201" s="158" t="s">
        <v>160</v>
      </c>
      <c r="F201" s="158"/>
      <c r="G201" s="158"/>
      <c r="H201" s="159" t="s">
        <v>161</v>
      </c>
      <c r="I201" s="153" t="n">
        <f aca="false">+[2]งบทดลอง1!K96</f>
        <v>7900</v>
      </c>
    </row>
    <row r="202" customFormat="false" ht="24" hidden="false" customHeight="false" outlineLevel="0" collapsed="false">
      <c r="A202" s="177"/>
      <c r="B202" s="177"/>
      <c r="C202" s="177"/>
      <c r="D202" s="153" t="n">
        <f aca="false">+D66+I202</f>
        <v>30557</v>
      </c>
      <c r="E202" s="158" t="s">
        <v>162</v>
      </c>
      <c r="F202" s="158"/>
      <c r="G202" s="158"/>
      <c r="H202" s="159" t="s">
        <v>163</v>
      </c>
      <c r="I202" s="153" t="n">
        <f aca="false">+[2]งบทดลอง1!K107</f>
        <v>18447</v>
      </c>
    </row>
    <row r="203" customFormat="false" ht="24" hidden="false" customHeight="false" outlineLevel="0" collapsed="false">
      <c r="A203" s="177"/>
      <c r="B203" s="177"/>
      <c r="C203" s="177"/>
      <c r="D203" s="153" t="n">
        <f aca="false">+D67+I203</f>
        <v>1153400</v>
      </c>
      <c r="E203" s="194" t="s">
        <v>164</v>
      </c>
      <c r="F203" s="137"/>
      <c r="H203" s="195" t="n">
        <v>110606</v>
      </c>
      <c r="I203" s="153" t="n">
        <f aca="false">+[2]งบทดลอง1!K108</f>
        <v>673100</v>
      </c>
    </row>
    <row r="204" customFormat="false" ht="24" hidden="false" customHeight="false" outlineLevel="0" collapsed="false">
      <c r="A204" s="196"/>
      <c r="B204" s="196"/>
      <c r="C204" s="196"/>
      <c r="D204" s="153" t="n">
        <f aca="false">+D68+I204</f>
        <v>4950</v>
      </c>
      <c r="E204" s="194" t="s">
        <v>211</v>
      </c>
      <c r="F204" s="162"/>
      <c r="G204" s="163"/>
      <c r="H204" s="159" t="s">
        <v>212</v>
      </c>
      <c r="I204" s="153" t="n">
        <v>4950</v>
      </c>
    </row>
    <row r="205" customFormat="false" ht="24" hidden="false" customHeight="false" outlineLevel="0" collapsed="false">
      <c r="A205" s="196"/>
      <c r="B205" s="196"/>
      <c r="C205" s="196"/>
      <c r="D205" s="153" t="n">
        <f aca="false">+D69+I205</f>
        <v>0</v>
      </c>
      <c r="E205" s="161" t="s">
        <v>189</v>
      </c>
      <c r="F205" s="162"/>
      <c r="G205" s="163"/>
      <c r="H205" s="159" t="s">
        <v>190</v>
      </c>
      <c r="I205" s="153" t="n">
        <v>0</v>
      </c>
    </row>
    <row r="206" customFormat="false" ht="24" hidden="false" customHeight="false" outlineLevel="0" collapsed="false">
      <c r="A206" s="196"/>
      <c r="B206" s="196"/>
      <c r="C206" s="196"/>
      <c r="D206" s="153" t="n">
        <f aca="false">+D70+I206</f>
        <v>0</v>
      </c>
      <c r="E206" s="197" t="s">
        <v>191</v>
      </c>
      <c r="F206" s="162"/>
      <c r="G206" s="163"/>
      <c r="H206" s="159" t="s">
        <v>192</v>
      </c>
      <c r="I206" s="153" t="n">
        <v>0</v>
      </c>
    </row>
    <row r="207" customFormat="false" ht="24" hidden="false" customHeight="false" outlineLevel="0" collapsed="false">
      <c r="A207" s="198"/>
      <c r="B207" s="198"/>
      <c r="C207" s="198"/>
      <c r="D207" s="153" t="n">
        <f aca="false">+D71+I207</f>
        <v>0</v>
      </c>
      <c r="E207" s="161" t="s">
        <v>193</v>
      </c>
      <c r="F207" s="172"/>
      <c r="G207" s="173"/>
      <c r="H207" s="199" t="n">
        <v>210200</v>
      </c>
      <c r="I207" s="153" t="n">
        <v>0</v>
      </c>
      <c r="K207" s="160"/>
    </row>
    <row r="208" customFormat="false" ht="24" hidden="false" customHeight="true" outlineLevel="0" collapsed="false">
      <c r="A208" s="177"/>
      <c r="B208" s="177"/>
      <c r="C208" s="177"/>
      <c r="D208" s="153" t="n">
        <f aca="false">+D72+I208</f>
        <v>346000</v>
      </c>
      <c r="E208" s="158" t="s">
        <v>166</v>
      </c>
      <c r="F208" s="158"/>
      <c r="G208" s="158"/>
      <c r="H208" s="199" t="n">
        <v>210400</v>
      </c>
      <c r="I208" s="153" t="n">
        <f aca="false">+[2]งบทดลอง1!K127</f>
        <v>346000</v>
      </c>
      <c r="K208" s="160"/>
    </row>
    <row r="209" customFormat="false" ht="24" hidden="false" customHeight="false" outlineLevel="0" collapsed="false">
      <c r="A209" s="177"/>
      <c r="B209" s="177"/>
      <c r="C209" s="177"/>
      <c r="D209" s="153" t="n">
        <f aca="false">+D73+I209</f>
        <v>0</v>
      </c>
      <c r="E209" s="161" t="s">
        <v>167</v>
      </c>
      <c r="F209" s="162"/>
      <c r="G209" s="162"/>
      <c r="H209" s="199" t="n">
        <v>210500</v>
      </c>
      <c r="I209" s="153" t="n">
        <v>0</v>
      </c>
      <c r="J209" s="200"/>
    </row>
    <row r="210" customFormat="false" ht="24" hidden="false" customHeight="false" outlineLevel="0" collapsed="false">
      <c r="A210" s="196"/>
      <c r="B210" s="196"/>
      <c r="C210" s="196"/>
      <c r="D210" s="153" t="n">
        <f aca="false">+D74+I210</f>
        <v>295954.88</v>
      </c>
      <c r="E210" s="161" t="s">
        <v>194</v>
      </c>
      <c r="F210" s="162"/>
      <c r="G210" s="163"/>
      <c r="H210" s="159" t="s">
        <v>195</v>
      </c>
      <c r="I210" s="153" t="n">
        <f aca="false">+[2]งบทดลอง1!K130</f>
        <v>167054.8</v>
      </c>
    </row>
    <row r="211" customFormat="false" ht="24" hidden="false" customHeight="false" outlineLevel="0" collapsed="false">
      <c r="A211" s="177"/>
      <c r="B211" s="177"/>
      <c r="C211" s="177"/>
      <c r="D211" s="153" t="n">
        <f aca="false">+D75+I211</f>
        <v>62</v>
      </c>
      <c r="E211" s="161" t="s">
        <v>170</v>
      </c>
      <c r="F211" s="162"/>
      <c r="G211" s="162"/>
      <c r="H211" s="199" t="n">
        <v>310000</v>
      </c>
      <c r="I211" s="153" t="n">
        <v>0</v>
      </c>
      <c r="J211" s="200"/>
    </row>
    <row r="212" customFormat="false" ht="24" hidden="false" customHeight="true" outlineLevel="0" collapsed="false">
      <c r="A212" s="201"/>
      <c r="B212" s="201"/>
      <c r="C212" s="201"/>
      <c r="D212" s="202" t="n">
        <f aca="false">SUM(D201:D211)</f>
        <v>1897233.88</v>
      </c>
      <c r="E212" s="152"/>
      <c r="F212" s="152"/>
      <c r="G212" s="152"/>
      <c r="H212" s="203"/>
      <c r="I212" s="204" t="n">
        <f aca="false">SUM(I201:I211)</f>
        <v>1217451.8</v>
      </c>
    </row>
    <row r="213" customFormat="false" ht="24" hidden="false" customHeight="true" outlineLevel="0" collapsed="false">
      <c r="A213" s="201"/>
      <c r="B213" s="201"/>
      <c r="C213" s="201"/>
      <c r="D213" s="205" t="n">
        <f aca="false">SUM(D200+D212)</f>
        <v>5605979.74</v>
      </c>
      <c r="E213" s="144" t="s">
        <v>196</v>
      </c>
      <c r="F213" s="144"/>
      <c r="G213" s="144"/>
      <c r="H213" s="144"/>
      <c r="I213" s="205" t="n">
        <f aca="false">I200+I212</f>
        <v>3630607.4</v>
      </c>
      <c r="J213" s="160"/>
    </row>
    <row r="214" customFormat="false" ht="24" hidden="false" customHeight="true" outlineLevel="0" collapsed="false">
      <c r="A214" s="206"/>
      <c r="B214" s="206"/>
      <c r="C214" s="206"/>
      <c r="D214" s="153" t="n">
        <f aca="false">D165-D213</f>
        <v>3753361.53</v>
      </c>
      <c r="E214" s="207" t="s">
        <v>197</v>
      </c>
      <c r="F214" s="207"/>
      <c r="G214" s="207"/>
      <c r="H214" s="207"/>
      <c r="I214" s="153" t="n">
        <f aca="false">I165-I213</f>
        <v>2054103.32</v>
      </c>
    </row>
    <row r="215" customFormat="false" ht="24" hidden="false" customHeight="false" outlineLevel="0" collapsed="false">
      <c r="A215" s="137"/>
      <c r="B215" s="137"/>
      <c r="C215" s="137"/>
      <c r="D215" s="153"/>
      <c r="E215" s="208" t="s">
        <v>9</v>
      </c>
      <c r="F215" s="177"/>
      <c r="G215" s="177"/>
      <c r="H215" s="209" t="s">
        <v>175</v>
      </c>
      <c r="I215" s="153"/>
    </row>
    <row r="216" customFormat="false" ht="24" hidden="false" customHeight="true" outlineLevel="0" collapsed="false">
      <c r="A216" s="208"/>
      <c r="B216" s="208"/>
      <c r="C216" s="208"/>
      <c r="D216" s="153"/>
      <c r="E216" s="207" t="s">
        <v>198</v>
      </c>
      <c r="F216" s="207"/>
      <c r="G216" s="207"/>
      <c r="H216" s="207"/>
      <c r="I216" s="153"/>
    </row>
    <row r="217" customFormat="false" ht="21" hidden="false" customHeight="true" outlineLevel="0" collapsed="false">
      <c r="A217" s="208"/>
      <c r="B217" s="208"/>
      <c r="C217" s="208"/>
      <c r="D217" s="166" t="n">
        <f aca="false">(D140+D165)-D213</f>
        <v>22290531.07</v>
      </c>
      <c r="E217" s="144" t="s">
        <v>199</v>
      </c>
      <c r="F217" s="144"/>
      <c r="G217" s="144"/>
      <c r="H217" s="144"/>
      <c r="I217" s="166" t="n">
        <f aca="false">I140+I165-I213</f>
        <v>22290531.07</v>
      </c>
      <c r="J217" s="219" t="n">
        <f aca="false">+D217-I217</f>
        <v>0</v>
      </c>
      <c r="K217" s="160"/>
    </row>
    <row r="218" customFormat="false" ht="21.75" hidden="true" customHeight="true" outlineLevel="0" collapsed="false">
      <c r="A218" s="208"/>
      <c r="B218" s="208"/>
      <c r="C218" s="208"/>
      <c r="D218" s="210"/>
      <c r="E218" s="177"/>
      <c r="F218" s="177"/>
      <c r="G218" s="177"/>
      <c r="H218" s="177"/>
      <c r="I218" s="210"/>
    </row>
    <row r="219" customFormat="false" ht="21.75" hidden="true" customHeight="true" outlineLevel="0" collapsed="false">
      <c r="A219" s="177"/>
      <c r="B219" s="177"/>
      <c r="C219" s="177"/>
      <c r="D219" s="210"/>
      <c r="E219" s="196"/>
      <c r="F219" s="177"/>
      <c r="G219" s="177"/>
      <c r="H219" s="177"/>
      <c r="I219" s="210"/>
    </row>
    <row r="220" customFormat="false" ht="21.75" hidden="true" customHeight="true" outlineLevel="0" collapsed="false">
      <c r="A220" s="177"/>
      <c r="B220" s="177"/>
      <c r="C220" s="177"/>
      <c r="D220" s="208"/>
      <c r="E220" s="208"/>
      <c r="F220" s="208"/>
      <c r="G220" s="208"/>
      <c r="H220" s="177"/>
      <c r="I220" s="211"/>
    </row>
    <row r="221" customFormat="false" ht="24.75" hidden="false" customHeight="false" outlineLevel="0" collapsed="false">
      <c r="A221" s="177"/>
      <c r="B221" s="177"/>
      <c r="C221" s="177"/>
      <c r="D221" s="208"/>
      <c r="E221" s="208"/>
      <c r="F221" s="208"/>
      <c r="G221" s="208"/>
      <c r="H221" s="177"/>
      <c r="I221" s="211"/>
      <c r="J221" s="219" t="n">
        <f aca="false">+I217-[3]งบทดลอง1!H94</f>
        <v>0</v>
      </c>
    </row>
    <row r="222" customFormat="false" ht="24" hidden="false" customHeight="false" outlineLevel="0" collapsed="false">
      <c r="A222" s="177"/>
      <c r="B222" s="177"/>
      <c r="C222" s="177"/>
      <c r="D222" s="208"/>
      <c r="E222" s="208"/>
      <c r="F222" s="208"/>
      <c r="G222" s="208"/>
      <c r="H222" s="177"/>
      <c r="I222" s="211"/>
      <c r="J222" s="219"/>
    </row>
    <row r="223" customFormat="false" ht="24" hidden="false" customHeight="false" outlineLevel="0" collapsed="false">
      <c r="A223" s="177"/>
      <c r="B223" s="177"/>
      <c r="C223" s="177"/>
      <c r="D223" s="208"/>
      <c r="E223" s="208"/>
      <c r="F223" s="208"/>
      <c r="G223" s="208"/>
      <c r="H223" s="177"/>
      <c r="I223" s="211"/>
      <c r="J223" s="219"/>
    </row>
    <row r="224" customFormat="false" ht="24" hidden="false" customHeight="false" outlineLevel="0" collapsed="false">
      <c r="A224" s="177"/>
      <c r="B224" s="177"/>
      <c r="C224" s="177"/>
      <c r="D224" s="208"/>
      <c r="E224" s="208"/>
      <c r="F224" s="208"/>
      <c r="G224" s="208"/>
      <c r="H224" s="177"/>
      <c r="I224" s="211"/>
      <c r="J224" s="219"/>
    </row>
    <row r="225" customFormat="false" ht="24" hidden="false" customHeight="false" outlineLevel="0" collapsed="false">
      <c r="A225" s="177"/>
      <c r="B225" s="177"/>
      <c r="C225" s="177"/>
      <c r="D225" s="208"/>
      <c r="E225" s="208"/>
      <c r="F225" s="208"/>
      <c r="G225" s="208"/>
      <c r="H225" s="177"/>
      <c r="I225" s="211"/>
      <c r="J225" s="219"/>
    </row>
    <row r="226" customFormat="false" ht="24" hidden="false" customHeight="false" outlineLevel="0" collapsed="false">
      <c r="A226" s="177"/>
      <c r="B226" s="177"/>
      <c r="C226" s="177"/>
      <c r="D226" s="208"/>
      <c r="E226" s="208"/>
      <c r="F226" s="208"/>
      <c r="G226" s="208"/>
      <c r="H226" s="177"/>
      <c r="I226" s="211"/>
      <c r="J226" s="219"/>
    </row>
    <row r="227" s="215" customFormat="true" ht="21.75" hidden="false" customHeight="true" outlineLevel="0" collapsed="false">
      <c r="A227" s="214" t="s">
        <v>133</v>
      </c>
      <c r="B227" s="214"/>
      <c r="C227" s="214"/>
      <c r="D227" s="214"/>
      <c r="E227" s="214"/>
      <c r="F227" s="214"/>
      <c r="G227" s="214"/>
      <c r="H227" s="214"/>
      <c r="I227" s="214"/>
    </row>
    <row r="228" customFormat="false" ht="17.2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 t="s">
        <v>134</v>
      </c>
    </row>
    <row r="229" customFormat="false" ht="20.25" hidden="false" customHeight="true" outlineLevel="0" collapsed="false">
      <c r="A229" s="134" t="s">
        <v>135</v>
      </c>
      <c r="B229" s="134"/>
      <c r="C229" s="134"/>
      <c r="D229" s="134"/>
      <c r="E229" s="134"/>
      <c r="F229" s="134"/>
      <c r="G229" s="134"/>
      <c r="H229" s="134"/>
      <c r="I229" s="134"/>
    </row>
    <row r="230" s="222" customFormat="true" ht="18.75" hidden="false" customHeight="true" outlineLevel="0" collapsed="false">
      <c r="A230" s="220"/>
      <c r="B230" s="220"/>
      <c r="C230" s="220"/>
      <c r="D230" s="220"/>
      <c r="E230" s="220"/>
      <c r="F230" s="220"/>
      <c r="G230" s="220"/>
      <c r="H230" s="221" t="s">
        <v>213</v>
      </c>
      <c r="I230" s="221"/>
    </row>
    <row r="231" customFormat="false" ht="24" hidden="false" customHeight="false" outlineLevel="0" collapsed="false">
      <c r="A231" s="138" t="s">
        <v>137</v>
      </c>
      <c r="B231" s="138"/>
      <c r="C231" s="138"/>
      <c r="D231" s="138"/>
      <c r="E231" s="139" t="s">
        <v>4</v>
      </c>
      <c r="F231" s="139"/>
      <c r="G231" s="139"/>
      <c r="H231" s="140" t="s">
        <v>5</v>
      </c>
      <c r="I231" s="141" t="s">
        <v>138</v>
      </c>
    </row>
    <row r="232" customFormat="false" ht="20.25" hidden="false" customHeight="true" outlineLevel="0" collapsed="false">
      <c r="A232" s="142" t="s">
        <v>6</v>
      </c>
      <c r="B232" s="216"/>
      <c r="C232" s="216"/>
      <c r="D232" s="216" t="s">
        <v>139</v>
      </c>
      <c r="E232" s="139"/>
      <c r="F232" s="139"/>
      <c r="G232" s="139"/>
      <c r="H232" s="140"/>
      <c r="I232" s="144" t="s">
        <v>139</v>
      </c>
    </row>
    <row r="233" customFormat="false" ht="19.5" hidden="false" customHeight="true" outlineLevel="0" collapsed="false">
      <c r="A233" s="145" t="s">
        <v>140</v>
      </c>
      <c r="B233" s="217"/>
      <c r="C233" s="217"/>
      <c r="D233" s="217" t="s">
        <v>140</v>
      </c>
      <c r="E233" s="139"/>
      <c r="F233" s="139"/>
      <c r="G233" s="139"/>
      <c r="H233" s="140"/>
      <c r="I233" s="145" t="s">
        <v>140</v>
      </c>
    </row>
    <row r="234" customFormat="false" ht="24" hidden="false" customHeight="false" outlineLevel="0" collapsed="false">
      <c r="A234" s="147"/>
      <c r="B234" s="147"/>
      <c r="C234" s="147"/>
      <c r="D234" s="148" t="n">
        <v>18537169.54</v>
      </c>
      <c r="E234" s="149" t="s">
        <v>141</v>
      </c>
      <c r="F234" s="149"/>
      <c r="G234" s="149"/>
      <c r="H234" s="150"/>
      <c r="I234" s="151" t="n">
        <f aca="false">+I217</f>
        <v>22290531.07</v>
      </c>
    </row>
    <row r="235" customFormat="false" ht="24" hidden="false" customHeight="false" outlineLevel="0" collapsed="false">
      <c r="A235" s="152"/>
      <c r="B235" s="152"/>
      <c r="C235" s="152"/>
      <c r="D235" s="153"/>
      <c r="E235" s="154" t="s">
        <v>142</v>
      </c>
      <c r="F235" s="154"/>
      <c r="G235" s="154"/>
      <c r="H235" s="155"/>
      <c r="I235" s="156"/>
    </row>
    <row r="236" customFormat="false" ht="24" hidden="false" customHeight="false" outlineLevel="0" collapsed="false">
      <c r="A236" s="157" t="n">
        <v>1590000</v>
      </c>
      <c r="B236" s="157"/>
      <c r="C236" s="157"/>
      <c r="D236" s="153" t="n">
        <f aca="false">+D142+I236</f>
        <v>18100.75</v>
      </c>
      <c r="E236" s="158" t="s">
        <v>143</v>
      </c>
      <c r="F236" s="158"/>
      <c r="G236" s="158"/>
      <c r="H236" s="159" t="s">
        <v>144</v>
      </c>
      <c r="I236" s="153" t="n">
        <f aca="false">+'[3]หมายเหตุ 1'!D255</f>
        <v>16069.85</v>
      </c>
      <c r="J236" s="160"/>
      <c r="K236" s="160"/>
    </row>
    <row r="237" customFormat="false" ht="24" hidden="false" customHeight="false" outlineLevel="0" collapsed="false">
      <c r="A237" s="157" t="n">
        <v>1098200</v>
      </c>
      <c r="B237" s="157"/>
      <c r="C237" s="157"/>
      <c r="D237" s="153" t="n">
        <f aca="false">+D143+I237</f>
        <v>199092.6</v>
      </c>
      <c r="E237" s="158" t="s">
        <v>145</v>
      </c>
      <c r="F237" s="158"/>
      <c r="G237" s="158"/>
      <c r="H237" s="159" t="s">
        <v>146</v>
      </c>
      <c r="I237" s="153" t="n">
        <f aca="false">+'[3]หมายเหตุ 1'!D281</f>
        <v>18718</v>
      </c>
    </row>
    <row r="238" customFormat="false" ht="24" hidden="false" customHeight="false" outlineLevel="0" collapsed="false">
      <c r="A238" s="157" t="n">
        <v>330000</v>
      </c>
      <c r="B238" s="157"/>
      <c r="C238" s="157"/>
      <c r="D238" s="153" t="n">
        <f aca="false">+D144+I238</f>
        <v>76356.74</v>
      </c>
      <c r="E238" s="158" t="s">
        <v>147</v>
      </c>
      <c r="F238" s="158"/>
      <c r="G238" s="158"/>
      <c r="H238" s="159" t="s">
        <v>148</v>
      </c>
      <c r="I238" s="153" t="n">
        <f aca="false">+'[3]หมายเหตุ 1'!D289</f>
        <v>14515.78</v>
      </c>
      <c r="J238" s="160"/>
      <c r="K238" s="160"/>
      <c r="L238" s="160"/>
    </row>
    <row r="239" customFormat="false" ht="24" hidden="false" customHeight="false" outlineLevel="0" collapsed="false">
      <c r="A239" s="157" t="n">
        <v>0</v>
      </c>
      <c r="B239" s="157"/>
      <c r="C239" s="157"/>
      <c r="D239" s="153" t="n">
        <f aca="false">+D145+I239</f>
        <v>0</v>
      </c>
      <c r="E239" s="161" t="s">
        <v>149</v>
      </c>
      <c r="F239" s="162"/>
      <c r="G239" s="163"/>
      <c r="H239" s="159" t="s">
        <v>150</v>
      </c>
      <c r="I239" s="153" t="n">
        <f aca="false">+'[3]หมายเหตุ 1'!D292</f>
        <v>0</v>
      </c>
      <c r="J239" s="160"/>
      <c r="K239" s="160"/>
      <c r="L239" s="160"/>
    </row>
    <row r="240" customFormat="false" ht="24" hidden="false" customHeight="false" outlineLevel="0" collapsed="false">
      <c r="A240" s="157" t="n">
        <v>280000</v>
      </c>
      <c r="B240" s="157"/>
      <c r="C240" s="157"/>
      <c r="D240" s="153" t="n">
        <f aca="false">+D146+I240</f>
        <v>64665</v>
      </c>
      <c r="E240" s="158" t="s">
        <v>151</v>
      </c>
      <c r="F240" s="158"/>
      <c r="G240" s="158"/>
      <c r="H240" s="159" t="s">
        <v>152</v>
      </c>
      <c r="I240" s="153" t="n">
        <f aca="false">+'[3]หมายเหตุ 1'!D297</f>
        <v>135</v>
      </c>
    </row>
    <row r="241" customFormat="false" ht="24" hidden="false" customHeight="false" outlineLevel="0" collapsed="false">
      <c r="A241" s="164" t="n">
        <v>20201800</v>
      </c>
      <c r="B241" s="164"/>
      <c r="C241" s="164"/>
      <c r="D241" s="153" t="n">
        <f aca="false">+D147+I241</f>
        <v>4535113.7</v>
      </c>
      <c r="E241" s="158" t="s">
        <v>153</v>
      </c>
      <c r="F241" s="158"/>
      <c r="G241" s="158"/>
      <c r="H241" s="159" t="s">
        <v>154</v>
      </c>
      <c r="I241" s="153" t="n">
        <f aca="false">+'[3]หมายเหตุ 1'!D315</f>
        <v>1277290.84</v>
      </c>
    </row>
    <row r="242" customFormat="false" ht="24" hidden="false" customHeight="false" outlineLevel="0" collapsed="false">
      <c r="A242" s="164" t="n">
        <v>12665880</v>
      </c>
      <c r="B242" s="164"/>
      <c r="C242" s="164"/>
      <c r="D242" s="153" t="n">
        <f aca="false">+D148+I242</f>
        <v>3612350</v>
      </c>
      <c r="E242" s="158" t="s">
        <v>155</v>
      </c>
      <c r="F242" s="158"/>
      <c r="G242" s="158"/>
      <c r="H242" s="159" t="s">
        <v>156</v>
      </c>
      <c r="I242" s="153" t="n">
        <f aca="false">+'[3]หมายเหตุ 1'!D317</f>
        <v>2416090</v>
      </c>
    </row>
    <row r="243" customFormat="false" ht="24" hidden="false" customHeight="false" outlineLevel="0" collapsed="false">
      <c r="A243" s="164" t="n">
        <v>0</v>
      </c>
      <c r="B243" s="164"/>
      <c r="C243" s="164"/>
      <c r="D243" s="153" t="n">
        <f aca="false">+D149+I243</f>
        <v>1041982</v>
      </c>
      <c r="E243" s="158" t="s">
        <v>157</v>
      </c>
      <c r="F243" s="158"/>
      <c r="G243" s="158"/>
      <c r="H243" s="223" t="n">
        <v>431003</v>
      </c>
      <c r="I243" s="153" t="n">
        <f aca="false">+'[3]หมายเหตุ 1'!D318</f>
        <v>0</v>
      </c>
    </row>
    <row r="244" customFormat="false" ht="24" hidden="false" customHeight="false" outlineLevel="0" collapsed="false">
      <c r="A244" s="164" t="n">
        <v>0</v>
      </c>
      <c r="B244" s="164"/>
      <c r="C244" s="164"/>
      <c r="D244" s="153" t="n">
        <f aca="false">+D150+I244</f>
        <v>1669200</v>
      </c>
      <c r="E244" s="158" t="s">
        <v>203</v>
      </c>
      <c r="F244" s="158"/>
      <c r="G244" s="158"/>
      <c r="H244" s="223" t="n">
        <v>431004</v>
      </c>
      <c r="I244" s="153" t="n">
        <f aca="false">+'[3]หมายเหตุ 1'!D319</f>
        <v>417300</v>
      </c>
    </row>
    <row r="245" customFormat="false" ht="24" hidden="false" customHeight="false" outlineLevel="0" collapsed="false">
      <c r="A245" s="164" t="n">
        <v>0</v>
      </c>
      <c r="B245" s="164"/>
      <c r="C245" s="164"/>
      <c r="D245" s="153" t="n">
        <f aca="false">+D151+I245</f>
        <v>384000</v>
      </c>
      <c r="E245" s="158" t="s">
        <v>205</v>
      </c>
      <c r="F245" s="158"/>
      <c r="G245" s="158"/>
      <c r="H245" s="223" t="n">
        <v>431005</v>
      </c>
      <c r="I245" s="153" t="n">
        <f aca="false">+'[3]หมายเหตุ 1'!D320</f>
        <v>204000</v>
      </c>
    </row>
    <row r="246" customFormat="false" ht="24" hidden="false" customHeight="false" outlineLevel="0" collapsed="false">
      <c r="A246" s="164" t="n">
        <v>0</v>
      </c>
      <c r="B246" s="164"/>
      <c r="C246" s="164"/>
      <c r="D246" s="153" t="n">
        <f aca="false">+D152+I246</f>
        <v>490715</v>
      </c>
      <c r="E246" s="158" t="s">
        <v>207</v>
      </c>
      <c r="F246" s="158"/>
      <c r="G246" s="158"/>
      <c r="H246" s="223" t="n">
        <v>431005</v>
      </c>
      <c r="I246" s="153" t="n">
        <f aca="false">+'[3]หมายเหตุ 1'!D321</f>
        <v>0</v>
      </c>
    </row>
    <row r="247" customFormat="false" ht="24" hidden="false" customHeight="false" outlineLevel="0" collapsed="false">
      <c r="A247" s="164" t="n">
        <v>0</v>
      </c>
      <c r="B247" s="164"/>
      <c r="C247" s="164"/>
      <c r="D247" s="153" t="n">
        <f aca="false">+D153+I247</f>
        <v>5000</v>
      </c>
      <c r="E247" s="158" t="s">
        <v>208</v>
      </c>
      <c r="F247" s="158"/>
      <c r="G247" s="158"/>
      <c r="H247" s="224" t="s">
        <v>214</v>
      </c>
      <c r="I247" s="153" t="n">
        <f aca="false">+'[3]หมายเหตุ 1'!D213</f>
        <v>0</v>
      </c>
    </row>
    <row r="248" customFormat="false" ht="24.75" hidden="false" customHeight="true" outlineLevel="0" collapsed="false">
      <c r="A248" s="165" t="n">
        <f aca="false">SUM(A236:A242)</f>
        <v>36165880</v>
      </c>
      <c r="B248" s="165"/>
      <c r="C248" s="165"/>
      <c r="D248" s="166" t="n">
        <f aca="false">SUM(D236:D247)</f>
        <v>12096575.79</v>
      </c>
      <c r="E248" s="167"/>
      <c r="F248" s="167"/>
      <c r="G248" s="167"/>
      <c r="H248" s="168"/>
      <c r="I248" s="166" t="n">
        <f aca="false">SUM(I236:I247)</f>
        <v>4364119.47</v>
      </c>
      <c r="J248" s="160" t="n">
        <f aca="false">4364119.47-I248</f>
        <v>0</v>
      </c>
    </row>
    <row r="249" customFormat="false" ht="24.75" hidden="false" customHeight="true" outlineLevel="0" collapsed="false">
      <c r="A249" s="169"/>
      <c r="B249" s="169"/>
      <c r="C249" s="169"/>
      <c r="D249" s="153" t="n">
        <f aca="false">D155+I249</f>
        <v>66310</v>
      </c>
      <c r="E249" s="158" t="s">
        <v>160</v>
      </c>
      <c r="F249" s="158"/>
      <c r="G249" s="158"/>
      <c r="H249" s="159" t="s">
        <v>161</v>
      </c>
      <c r="I249" s="153" t="n">
        <v>0</v>
      </c>
    </row>
    <row r="250" customFormat="false" ht="24" hidden="false" customHeight="true" outlineLevel="0" collapsed="false">
      <c r="A250" s="169"/>
      <c r="B250" s="169"/>
      <c r="C250" s="169"/>
      <c r="D250" s="153" t="n">
        <f aca="false">D156+I250</f>
        <v>31635</v>
      </c>
      <c r="E250" s="158" t="s">
        <v>162</v>
      </c>
      <c r="F250" s="158"/>
      <c r="G250" s="158"/>
      <c r="H250" s="159" t="s">
        <v>163</v>
      </c>
      <c r="I250" s="153" t="n">
        <f aca="false">5300+4288+3600</f>
        <v>13188</v>
      </c>
    </row>
    <row r="251" customFormat="false" ht="24" hidden="false" customHeight="true" outlineLevel="0" collapsed="false">
      <c r="A251" s="169"/>
      <c r="B251" s="169"/>
      <c r="C251" s="169"/>
      <c r="D251" s="153" t="n">
        <f aca="false">+I251</f>
        <v>4950</v>
      </c>
      <c r="E251" s="158" t="s">
        <v>211</v>
      </c>
      <c r="F251" s="158"/>
      <c r="G251" s="158"/>
      <c r="H251" s="159" t="s">
        <v>163</v>
      </c>
      <c r="I251" s="153" t="n">
        <v>4950</v>
      </c>
    </row>
    <row r="252" customFormat="false" ht="24" hidden="false" customHeight="false" outlineLevel="0" collapsed="false">
      <c r="A252" s="170"/>
      <c r="B252" s="170"/>
      <c r="C252" s="170"/>
      <c r="D252" s="153" t="n">
        <f aca="false">D157+I252</f>
        <v>1153400</v>
      </c>
      <c r="E252" s="171" t="s">
        <v>164</v>
      </c>
      <c r="F252" s="172"/>
      <c r="G252" s="173"/>
      <c r="H252" s="152" t="n">
        <v>110606</v>
      </c>
      <c r="I252" s="174" t="n">
        <f aca="false">120000+72000+1800</f>
        <v>193800</v>
      </c>
    </row>
    <row r="253" customFormat="false" ht="24" hidden="false" customHeight="false" outlineLevel="0" collapsed="false">
      <c r="A253" s="175"/>
      <c r="B253" s="175"/>
      <c r="C253" s="175"/>
      <c r="D253" s="153" t="n">
        <f aca="false">D158+I253</f>
        <v>32893</v>
      </c>
      <c r="E253" s="176" t="s">
        <v>165</v>
      </c>
      <c r="F253" s="172"/>
      <c r="G253" s="173"/>
      <c r="H253" s="152" t="n">
        <v>110608</v>
      </c>
      <c r="I253" s="174" t="n">
        <v>0</v>
      </c>
      <c r="J253" s="160"/>
    </row>
    <row r="254" customFormat="false" ht="24" hidden="false" customHeight="false" outlineLevel="0" collapsed="false">
      <c r="A254" s="170"/>
      <c r="B254" s="170"/>
      <c r="C254" s="170"/>
      <c r="D254" s="153" t="n">
        <f aca="false">D159+I254</f>
        <v>264000</v>
      </c>
      <c r="E254" s="176" t="s">
        <v>215</v>
      </c>
      <c r="F254" s="172"/>
      <c r="G254" s="173"/>
      <c r="H254" s="152" t="n">
        <v>210300</v>
      </c>
      <c r="I254" s="174" t="n">
        <v>264000</v>
      </c>
    </row>
    <row r="255" customFormat="false" ht="24" hidden="false" customHeight="false" outlineLevel="0" collapsed="false">
      <c r="A255" s="170"/>
      <c r="B255" s="170"/>
      <c r="C255" s="170"/>
      <c r="D255" s="153" t="n">
        <f aca="false">D160+I255</f>
        <v>0</v>
      </c>
      <c r="E255" s="176" t="s">
        <v>167</v>
      </c>
      <c r="F255" s="172"/>
      <c r="G255" s="173"/>
      <c r="H255" s="152" t="n">
        <v>210500</v>
      </c>
      <c r="I255" s="174" t="n">
        <v>0</v>
      </c>
    </row>
    <row r="256" customFormat="false" ht="24" hidden="false" customHeight="false" outlineLevel="0" collapsed="false">
      <c r="A256" s="170"/>
      <c r="B256" s="170"/>
      <c r="C256" s="170"/>
      <c r="D256" s="153" t="n">
        <f aca="false">D161+I256</f>
        <v>12110</v>
      </c>
      <c r="E256" s="176" t="s">
        <v>168</v>
      </c>
      <c r="F256" s="172"/>
      <c r="G256" s="173"/>
      <c r="H256" s="152" t="n">
        <v>210200</v>
      </c>
      <c r="I256" s="174" t="n">
        <v>0</v>
      </c>
    </row>
    <row r="257" customFormat="false" ht="24" hidden="false" customHeight="true" outlineLevel="0" collapsed="false">
      <c r="A257" s="170"/>
      <c r="B257" s="170"/>
      <c r="C257" s="170"/>
      <c r="D257" s="153" t="n">
        <f aca="false">D162+I257</f>
        <v>683346.9</v>
      </c>
      <c r="E257" s="158" t="s">
        <v>169</v>
      </c>
      <c r="F257" s="158"/>
      <c r="G257" s="158"/>
      <c r="H257" s="152" t="n">
        <v>230100</v>
      </c>
      <c r="I257" s="153" t="n">
        <f aca="false">91800+31581+6924.8+450+12724+63.15+3865+7707</f>
        <v>155114.95</v>
      </c>
    </row>
    <row r="258" customFormat="false" ht="24" hidden="false" customHeight="false" outlineLevel="0" collapsed="false">
      <c r="A258" s="170"/>
      <c r="B258" s="170"/>
      <c r="C258" s="170"/>
      <c r="D258" s="153" t="n">
        <f aca="false">D163+I258</f>
        <v>9293</v>
      </c>
      <c r="E258" s="161" t="s">
        <v>170</v>
      </c>
      <c r="F258" s="162"/>
      <c r="G258" s="163"/>
      <c r="H258" s="152" t="n">
        <v>310000</v>
      </c>
      <c r="I258" s="153" t="n">
        <v>0</v>
      </c>
    </row>
    <row r="259" customFormat="false" ht="24" hidden="false" customHeight="false" outlineLevel="0" collapsed="false">
      <c r="A259" s="175"/>
      <c r="B259" s="175"/>
      <c r="C259" s="175"/>
      <c r="D259" s="153"/>
      <c r="E259" s="161"/>
      <c r="F259" s="172"/>
      <c r="G259" s="173"/>
      <c r="H259" s="152"/>
      <c r="I259" s="174"/>
      <c r="J259" s="160"/>
    </row>
    <row r="260" customFormat="false" ht="24" hidden="false" customHeight="true" outlineLevel="0" collapsed="false">
      <c r="A260" s="177"/>
      <c r="B260" s="177"/>
      <c r="C260" s="177"/>
      <c r="D260" s="178" t="n">
        <f aca="false">SUM(D249:D259)</f>
        <v>2257937.9</v>
      </c>
      <c r="E260" s="179"/>
      <c r="F260" s="179"/>
      <c r="G260" s="179"/>
      <c r="H260" s="180"/>
      <c r="I260" s="178" t="n">
        <f aca="false">SUM(I249:I259)</f>
        <v>631052.95</v>
      </c>
    </row>
    <row r="261" customFormat="false" ht="24.75" hidden="false" customHeight="true" outlineLevel="0" collapsed="false">
      <c r="A261" s="181"/>
      <c r="B261" s="181"/>
      <c r="C261" s="181"/>
      <c r="D261" s="166" t="n">
        <f aca="false">D248+D260</f>
        <v>14354513.69</v>
      </c>
      <c r="E261" s="144" t="s">
        <v>171</v>
      </c>
      <c r="F261" s="144"/>
      <c r="G261" s="144"/>
      <c r="H261" s="144"/>
      <c r="I261" s="182" t="n">
        <f aca="false">I248+I260</f>
        <v>4995172.42</v>
      </c>
      <c r="K261" s="160"/>
    </row>
    <row r="262" customFormat="false" ht="3.75" hidden="false" customHeight="true" outlineLevel="0" collapsed="false">
      <c r="A262" s="181"/>
      <c r="B262" s="181"/>
      <c r="C262" s="181"/>
      <c r="D262" s="183"/>
      <c r="E262" s="184"/>
      <c r="F262" s="184"/>
      <c r="G262" s="184"/>
      <c r="H262" s="185"/>
      <c r="I262" s="181"/>
    </row>
    <row r="263" customFormat="false" ht="4.5" hidden="true" customHeight="true" outlineLevel="0" collapsed="false">
      <c r="A263" s="181"/>
      <c r="B263" s="181"/>
      <c r="C263" s="181"/>
      <c r="D263" s="181"/>
      <c r="E263" s="184"/>
      <c r="F263" s="184"/>
      <c r="G263" s="184"/>
      <c r="H263" s="181"/>
      <c r="I263" s="181"/>
    </row>
    <row r="264" customFormat="false" ht="31.5" hidden="true" customHeight="true" outlineLevel="0" collapsed="false">
      <c r="A264" s="181"/>
      <c r="B264" s="181"/>
      <c r="C264" s="181"/>
      <c r="D264" s="181"/>
      <c r="E264" s="184"/>
      <c r="F264" s="184"/>
      <c r="G264" s="184"/>
      <c r="H264" s="181"/>
      <c r="I264" s="181"/>
    </row>
    <row r="265" customFormat="false" ht="22.5" hidden="true" customHeight="true" outlineLevel="0" collapsed="false">
      <c r="A265" s="181"/>
      <c r="B265" s="181"/>
      <c r="C265" s="181"/>
      <c r="D265" s="181"/>
      <c r="E265" s="184"/>
      <c r="F265" s="184"/>
      <c r="G265" s="184"/>
      <c r="H265" s="181"/>
      <c r="I265" s="181"/>
    </row>
    <row r="266" customFormat="false" ht="21" hidden="true" customHeight="true" outlineLevel="0" collapsed="false">
      <c r="A266" s="181"/>
      <c r="B266" s="181"/>
      <c r="C266" s="181"/>
      <c r="D266" s="181"/>
      <c r="E266" s="184"/>
      <c r="F266" s="184"/>
      <c r="G266" s="184"/>
      <c r="H266" s="181"/>
      <c r="I266" s="181"/>
    </row>
    <row r="267" customFormat="false" ht="24" hidden="false" customHeight="false" outlineLevel="0" collapsed="false">
      <c r="A267" s="181"/>
      <c r="B267" s="181"/>
      <c r="C267" s="181"/>
      <c r="D267" s="181"/>
      <c r="E267" s="184"/>
      <c r="F267" s="184"/>
      <c r="G267" s="184"/>
      <c r="H267" s="181"/>
      <c r="I267" s="181"/>
    </row>
    <row r="268" customFormat="false" ht="24" hidden="false" customHeight="false" outlineLevel="0" collapsed="false">
      <c r="A268" s="181"/>
      <c r="B268" s="181"/>
      <c r="C268" s="181"/>
      <c r="D268" s="181"/>
      <c r="E268" s="184"/>
      <c r="F268" s="184"/>
      <c r="G268" s="184"/>
      <c r="H268" s="181"/>
      <c r="I268" s="181"/>
    </row>
    <row r="269" customFormat="false" ht="24" hidden="false" customHeight="false" outlineLevel="0" collapsed="false">
      <c r="A269" s="181"/>
      <c r="B269" s="181"/>
      <c r="C269" s="181"/>
      <c r="D269" s="181"/>
      <c r="E269" s="184"/>
      <c r="F269" s="184"/>
      <c r="G269" s="184"/>
      <c r="H269" s="181"/>
      <c r="I269" s="181"/>
    </row>
    <row r="270" customFormat="false" ht="24" hidden="false" customHeight="false" outlineLevel="0" collapsed="false">
      <c r="A270" s="181"/>
      <c r="B270" s="181"/>
      <c r="C270" s="181"/>
      <c r="D270" s="181"/>
      <c r="E270" s="184"/>
      <c r="F270" s="184"/>
      <c r="G270" s="184"/>
      <c r="H270" s="181"/>
      <c r="I270" s="181"/>
    </row>
    <row r="271" customFormat="false" ht="24" hidden="false" customHeight="false" outlineLevel="0" collapsed="false">
      <c r="A271" s="181"/>
      <c r="B271" s="181"/>
      <c r="C271" s="181"/>
      <c r="D271" s="181"/>
      <c r="I271" s="181"/>
    </row>
    <row r="272" customFormat="false" ht="24" hidden="false" customHeight="false" outlineLevel="0" collapsed="false">
      <c r="A272" s="181"/>
      <c r="B272" s="181"/>
      <c r="C272" s="181"/>
      <c r="D272" s="181"/>
      <c r="E272" s="184"/>
      <c r="F272" s="184"/>
      <c r="G272" s="184"/>
      <c r="H272" s="181"/>
      <c r="I272" s="181"/>
    </row>
    <row r="273" customFormat="false" ht="24" hidden="false" customHeight="false" outlineLevel="0" collapsed="false">
      <c r="A273" s="181"/>
      <c r="B273" s="181"/>
      <c r="C273" s="181"/>
      <c r="D273" s="181"/>
      <c r="E273" s="184"/>
      <c r="F273" s="184"/>
      <c r="G273" s="184"/>
      <c r="H273" s="181"/>
      <c r="I273" s="181"/>
    </row>
    <row r="274" customFormat="false" ht="24" hidden="false" customHeight="false" outlineLevel="0" collapsed="false">
      <c r="A274" s="181"/>
      <c r="B274" s="181"/>
      <c r="C274" s="181"/>
      <c r="D274" s="181"/>
      <c r="E274" s="184"/>
      <c r="F274" s="184"/>
      <c r="G274" s="184"/>
      <c r="H274" s="181"/>
      <c r="I274" s="181"/>
    </row>
    <row r="275" customFormat="false" ht="21" hidden="false" customHeight="true" outlineLevel="0" collapsed="false">
      <c r="A275" s="186" t="s">
        <v>172</v>
      </c>
      <c r="B275" s="186"/>
      <c r="C275" s="186"/>
      <c r="D275" s="186"/>
      <c r="E275" s="186"/>
      <c r="F275" s="186"/>
      <c r="G275" s="186"/>
      <c r="H275" s="186"/>
      <c r="I275" s="186"/>
    </row>
    <row r="276" customFormat="false" ht="24" hidden="false" customHeight="true" outlineLevel="0" collapsed="false">
      <c r="A276" s="142" t="s">
        <v>137</v>
      </c>
      <c r="B276" s="142"/>
      <c r="C276" s="142"/>
      <c r="D276" s="142"/>
      <c r="E276" s="139" t="s">
        <v>4</v>
      </c>
      <c r="F276" s="139"/>
      <c r="G276" s="139"/>
      <c r="H276" s="140" t="s">
        <v>5</v>
      </c>
      <c r="I276" s="141" t="s">
        <v>138</v>
      </c>
    </row>
    <row r="277" customFormat="false" ht="24" hidden="false" customHeight="false" outlineLevel="0" collapsed="false">
      <c r="A277" s="142" t="s">
        <v>173</v>
      </c>
      <c r="B277" s="188"/>
      <c r="C277" s="188"/>
      <c r="D277" s="188" t="s">
        <v>139</v>
      </c>
      <c r="E277" s="139"/>
      <c r="F277" s="139"/>
      <c r="G277" s="139"/>
      <c r="H277" s="140"/>
      <c r="I277" s="144" t="s">
        <v>139</v>
      </c>
    </row>
    <row r="278" customFormat="false" ht="24" hidden="false" customHeight="false" outlineLevel="0" collapsed="false">
      <c r="A278" s="145" t="s">
        <v>174</v>
      </c>
      <c r="B278" s="190"/>
      <c r="C278" s="190"/>
      <c r="D278" s="190" t="s">
        <v>140</v>
      </c>
      <c r="E278" s="139"/>
      <c r="F278" s="139"/>
      <c r="G278" s="139"/>
      <c r="H278" s="140"/>
      <c r="I278" s="145" t="s">
        <v>140</v>
      </c>
    </row>
    <row r="279" customFormat="false" ht="24" hidden="false" customHeight="true" outlineLevel="0" collapsed="false">
      <c r="A279" s="174"/>
      <c r="B279" s="174"/>
      <c r="C279" s="174"/>
      <c r="D279" s="152"/>
      <c r="E279" s="191" t="s">
        <v>175</v>
      </c>
      <c r="F279" s="191"/>
      <c r="G279" s="191"/>
      <c r="H279" s="150"/>
      <c r="I279" s="192"/>
    </row>
    <row r="280" customFormat="false" ht="24" hidden="false" customHeight="true" outlineLevel="0" collapsed="false">
      <c r="A280" s="174" t="n">
        <v>2892000</v>
      </c>
      <c r="B280" s="174"/>
      <c r="C280" s="174"/>
      <c r="D280" s="153" t="n">
        <f aca="false">+D188+I280</f>
        <v>714146.41</v>
      </c>
      <c r="E280" s="158" t="s">
        <v>176</v>
      </c>
      <c r="F280" s="158"/>
      <c r="G280" s="158"/>
      <c r="H280" s="159" t="s">
        <v>177</v>
      </c>
      <c r="I280" s="153" t="n">
        <v>133231.23</v>
      </c>
    </row>
    <row r="281" customFormat="false" ht="24" hidden="false" customHeight="true" outlineLevel="0" collapsed="false">
      <c r="A281" s="174" t="n">
        <v>0</v>
      </c>
      <c r="B281" s="174"/>
      <c r="C281" s="174"/>
      <c r="D281" s="153" t="n">
        <f aca="false">+D189+I281</f>
        <v>1433700</v>
      </c>
      <c r="E281" s="158" t="s">
        <v>176</v>
      </c>
      <c r="F281" s="158"/>
      <c r="G281" s="158"/>
      <c r="H281" s="159" t="s">
        <v>210</v>
      </c>
      <c r="I281" s="153" t="n">
        <f aca="false">475600+1800-1500</f>
        <v>475900</v>
      </c>
    </row>
    <row r="282" customFormat="false" ht="24" hidden="false" customHeight="false" outlineLevel="0" collapsed="false">
      <c r="A282" s="153" t="n">
        <v>2624640</v>
      </c>
      <c r="B282" s="153"/>
      <c r="C282" s="153"/>
      <c r="D282" s="153" t="n">
        <f aca="false">+D190+I282</f>
        <v>656160</v>
      </c>
      <c r="E282" s="158" t="s">
        <v>178</v>
      </c>
      <c r="F282" s="158"/>
      <c r="G282" s="158"/>
      <c r="H282" s="152" t="n">
        <v>521000</v>
      </c>
      <c r="I282" s="153" t="n">
        <v>218720</v>
      </c>
    </row>
    <row r="283" customFormat="false" ht="24" hidden="false" customHeight="false" outlineLevel="0" collapsed="false">
      <c r="A283" s="153" t="n">
        <f aca="false">9620460+60000-60000</f>
        <v>9620460</v>
      </c>
      <c r="B283" s="153"/>
      <c r="C283" s="153"/>
      <c r="D283" s="153" t="n">
        <f aca="false">+D191+I283</f>
        <v>1550831</v>
      </c>
      <c r="E283" s="158" t="s">
        <v>179</v>
      </c>
      <c r="F283" s="158"/>
      <c r="G283" s="158"/>
      <c r="H283" s="152" t="n">
        <v>522000</v>
      </c>
      <c r="I283" s="153" t="n">
        <v>520990</v>
      </c>
    </row>
    <row r="284" customFormat="false" ht="24" hidden="false" customHeight="true" outlineLevel="0" collapsed="false">
      <c r="A284" s="153"/>
      <c r="B284" s="153"/>
      <c r="C284" s="153"/>
      <c r="D284" s="153" t="n">
        <f aca="false">+I284</f>
        <v>288000</v>
      </c>
      <c r="E284" s="158" t="s">
        <v>179</v>
      </c>
      <c r="F284" s="158"/>
      <c r="G284" s="158"/>
      <c r="H284" s="152" t="n">
        <v>6522000</v>
      </c>
      <c r="I284" s="153" t="n">
        <f aca="false">96000+120000+72000</f>
        <v>288000</v>
      </c>
    </row>
    <row r="285" customFormat="false" ht="24" hidden="false" customHeight="true" outlineLevel="0" collapsed="false">
      <c r="A285" s="174" t="n">
        <v>1365400</v>
      </c>
      <c r="B285" s="174"/>
      <c r="C285" s="174"/>
      <c r="D285" s="153" t="n">
        <f aca="false">+D192+I285</f>
        <v>65982</v>
      </c>
      <c r="E285" s="158" t="s">
        <v>180</v>
      </c>
      <c r="F285" s="158"/>
      <c r="G285" s="158"/>
      <c r="H285" s="152" t="n">
        <v>531000</v>
      </c>
      <c r="I285" s="153" t="n">
        <f aca="false">15050+5300</f>
        <v>20350</v>
      </c>
    </row>
    <row r="286" customFormat="false" ht="24" hidden="false" customHeight="true" outlineLevel="0" collapsed="false">
      <c r="A286" s="174" t="n">
        <f aca="false">5622900+10000-10000-22000</f>
        <v>5600900</v>
      </c>
      <c r="B286" s="174"/>
      <c r="C286" s="174"/>
      <c r="D286" s="153" t="n">
        <f aca="false">+D193+I286</f>
        <v>698640</v>
      </c>
      <c r="E286" s="158" t="s">
        <v>181</v>
      </c>
      <c r="F286" s="158"/>
      <c r="G286" s="158"/>
      <c r="H286" s="152" t="n">
        <v>532000</v>
      </c>
      <c r="I286" s="153" t="n">
        <f aca="false">426196+4288+3600</f>
        <v>434084</v>
      </c>
    </row>
    <row r="287" customFormat="false" ht="24" hidden="false" customHeight="true" outlineLevel="0" collapsed="false">
      <c r="A287" s="174"/>
      <c r="B287" s="174"/>
      <c r="C287" s="174"/>
      <c r="D287" s="153" t="n">
        <f aca="false">+I287</f>
        <v>4950</v>
      </c>
      <c r="E287" s="158" t="s">
        <v>181</v>
      </c>
      <c r="F287" s="158"/>
      <c r="G287" s="158"/>
      <c r="H287" s="152" t="n">
        <v>7532000</v>
      </c>
      <c r="I287" s="153" t="n">
        <v>4950</v>
      </c>
    </row>
    <row r="288" customFormat="false" ht="24" hidden="false" customHeight="true" outlineLevel="0" collapsed="false">
      <c r="A288" s="153" t="n">
        <v>3572380</v>
      </c>
      <c r="B288" s="153"/>
      <c r="C288" s="153"/>
      <c r="D288" s="153" t="n">
        <f aca="false">+D194+I288</f>
        <v>335915.93</v>
      </c>
      <c r="E288" s="158" t="s">
        <v>182</v>
      </c>
      <c r="F288" s="158"/>
      <c r="G288" s="158"/>
      <c r="H288" s="152" t="n">
        <v>533000</v>
      </c>
      <c r="I288" s="153" t="n">
        <v>152078.56</v>
      </c>
    </row>
    <row r="289" customFormat="false" ht="24" hidden="false" customHeight="true" outlineLevel="0" collapsed="false">
      <c r="A289" s="174" t="n">
        <v>355000</v>
      </c>
      <c r="B289" s="174"/>
      <c r="C289" s="174"/>
      <c r="D289" s="153" t="n">
        <f aca="false">+D195+I289</f>
        <v>80425.84</v>
      </c>
      <c r="E289" s="158" t="s">
        <v>183</v>
      </c>
      <c r="F289" s="158"/>
      <c r="G289" s="158"/>
      <c r="H289" s="152" t="n">
        <v>534000</v>
      </c>
      <c r="I289" s="153" t="n">
        <v>21701.53</v>
      </c>
    </row>
    <row r="290" customFormat="false" ht="24" hidden="false" customHeight="false" outlineLevel="0" collapsed="false">
      <c r="A290" s="153" t="n">
        <v>1165600</v>
      </c>
      <c r="B290" s="153"/>
      <c r="C290" s="153"/>
      <c r="D290" s="153" t="n">
        <f aca="false">+D196+I290</f>
        <v>1450</v>
      </c>
      <c r="E290" s="161" t="s">
        <v>184</v>
      </c>
      <c r="F290" s="162"/>
      <c r="G290" s="163"/>
      <c r="H290" s="152" t="n">
        <v>541000</v>
      </c>
      <c r="I290" s="153" t="n">
        <v>1450</v>
      </c>
    </row>
    <row r="291" customFormat="false" ht="24" hidden="false" customHeight="true" outlineLevel="0" collapsed="false">
      <c r="A291" s="153" t="n">
        <f aca="false">5792500-133000-176000-60000-86000-340000+795000-200000-175000-50000+280000+145000</f>
        <v>5792500</v>
      </c>
      <c r="B291" s="153"/>
      <c r="C291" s="153"/>
      <c r="D291" s="153" t="n">
        <f aca="false">+D197+I291</f>
        <v>122300</v>
      </c>
      <c r="E291" s="158" t="s">
        <v>185</v>
      </c>
      <c r="F291" s="158"/>
      <c r="G291" s="158"/>
      <c r="H291" s="152" t="n">
        <v>542000</v>
      </c>
      <c r="I291" s="153" t="n">
        <v>122300</v>
      </c>
    </row>
    <row r="292" customFormat="false" ht="24" hidden="false" customHeight="false" outlineLevel="0" collapsed="false">
      <c r="A292" s="153" t="n">
        <v>35000</v>
      </c>
      <c r="B292" s="153"/>
      <c r="C292" s="153"/>
      <c r="D292" s="153" t="n">
        <f aca="false">+D198+I292</f>
        <v>0</v>
      </c>
      <c r="E292" s="161" t="s">
        <v>186</v>
      </c>
      <c r="F292" s="162"/>
      <c r="G292" s="163"/>
      <c r="H292" s="152" t="n">
        <v>550000</v>
      </c>
      <c r="I292" s="153"/>
    </row>
    <row r="293" customFormat="false" ht="24" hidden="false" customHeight="false" outlineLevel="0" collapsed="false">
      <c r="A293" s="153" t="n">
        <f aca="false">3120000+12000+10000</f>
        <v>3142000</v>
      </c>
      <c r="B293" s="153"/>
      <c r="C293" s="153"/>
      <c r="D293" s="153" t="n">
        <f aca="false">+D199+I293</f>
        <v>709000</v>
      </c>
      <c r="E293" s="161" t="s">
        <v>216</v>
      </c>
      <c r="F293" s="162"/>
      <c r="G293" s="163"/>
      <c r="H293" s="152" t="n">
        <v>561000</v>
      </c>
      <c r="I293" s="153" t="n">
        <v>559000</v>
      </c>
    </row>
    <row r="294" customFormat="false" ht="21" hidden="false" customHeight="true" outlineLevel="0" collapsed="false">
      <c r="A294" s="182" t="n">
        <f aca="false">SUM(A280:A293)</f>
        <v>36165880</v>
      </c>
      <c r="B294" s="182"/>
      <c r="C294" s="182"/>
      <c r="D294" s="166" t="n">
        <f aca="false">SUM(D280:D293)</f>
        <v>6661501.18</v>
      </c>
      <c r="E294" s="167"/>
      <c r="F294" s="167"/>
      <c r="G294" s="167"/>
      <c r="H294" s="168"/>
      <c r="I294" s="166" t="n">
        <f aca="false">SUM(I280:I293)</f>
        <v>2952755.32</v>
      </c>
    </row>
    <row r="295" customFormat="false" ht="21" hidden="false" customHeight="true" outlineLevel="0" collapsed="false">
      <c r="A295" s="193"/>
      <c r="B295" s="193"/>
      <c r="C295" s="193"/>
      <c r="D295" s="153" t="n">
        <f aca="false">+D201+I295</f>
        <v>66310</v>
      </c>
      <c r="E295" s="158" t="s">
        <v>160</v>
      </c>
      <c r="F295" s="158"/>
      <c r="G295" s="158"/>
      <c r="H295" s="159" t="s">
        <v>161</v>
      </c>
      <c r="I295" s="153"/>
    </row>
    <row r="296" customFormat="false" ht="24" hidden="false" customHeight="true" outlineLevel="0" collapsed="false">
      <c r="A296" s="196"/>
      <c r="B296" s="196"/>
      <c r="C296" s="196"/>
      <c r="D296" s="153" t="n">
        <f aca="false">+D202+I296</f>
        <v>55505</v>
      </c>
      <c r="E296" s="158" t="s">
        <v>162</v>
      </c>
      <c r="F296" s="158"/>
      <c r="G296" s="158"/>
      <c r="H296" s="159" t="s">
        <v>163</v>
      </c>
      <c r="I296" s="153" t="n">
        <v>24948</v>
      </c>
    </row>
    <row r="297" customFormat="false" ht="24" hidden="false" customHeight="false" outlineLevel="0" collapsed="false">
      <c r="A297" s="177"/>
      <c r="B297" s="177"/>
      <c r="C297" s="177"/>
      <c r="D297" s="153" t="n">
        <f aca="false">+D203+I297</f>
        <v>1159400</v>
      </c>
      <c r="E297" s="194" t="s">
        <v>164</v>
      </c>
      <c r="F297" s="137"/>
      <c r="H297" s="195" t="n">
        <v>110606</v>
      </c>
      <c r="I297" s="153" t="n">
        <v>6000</v>
      </c>
    </row>
    <row r="298" customFormat="false" ht="24" hidden="false" customHeight="false" outlineLevel="0" collapsed="false">
      <c r="A298" s="196"/>
      <c r="B298" s="196"/>
      <c r="C298" s="196"/>
      <c r="D298" s="153" t="n">
        <f aca="false">+D204+I298</f>
        <v>4950</v>
      </c>
      <c r="E298" s="194" t="s">
        <v>211</v>
      </c>
      <c r="F298" s="162"/>
      <c r="G298" s="163"/>
      <c r="H298" s="159" t="s">
        <v>212</v>
      </c>
      <c r="I298" s="153"/>
    </row>
    <row r="299" customFormat="false" ht="24" hidden="false" customHeight="false" outlineLevel="0" collapsed="false">
      <c r="A299" s="196"/>
      <c r="B299" s="196"/>
      <c r="C299" s="196"/>
      <c r="D299" s="153" t="n">
        <f aca="false">+D205+I299</f>
        <v>264000</v>
      </c>
      <c r="E299" s="161" t="s">
        <v>189</v>
      </c>
      <c r="F299" s="162"/>
      <c r="G299" s="163"/>
      <c r="H299" s="159" t="s">
        <v>190</v>
      </c>
      <c r="I299" s="153" t="n">
        <v>264000</v>
      </c>
    </row>
    <row r="300" customFormat="false" ht="24" hidden="false" customHeight="false" outlineLevel="0" collapsed="false">
      <c r="A300" s="196"/>
      <c r="B300" s="196"/>
      <c r="C300" s="196"/>
      <c r="D300" s="153" t="n">
        <f aca="false">+D206+I300</f>
        <v>296903.83</v>
      </c>
      <c r="E300" s="197" t="s">
        <v>191</v>
      </c>
      <c r="F300" s="162"/>
      <c r="G300" s="163"/>
      <c r="H300" s="159" t="s">
        <v>192</v>
      </c>
      <c r="I300" s="153" t="n">
        <v>296903.83</v>
      </c>
    </row>
    <row r="301" customFormat="false" ht="24" hidden="false" customHeight="false" outlineLevel="0" collapsed="false">
      <c r="A301" s="198"/>
      <c r="B301" s="198"/>
      <c r="C301" s="198"/>
      <c r="D301" s="153" t="n">
        <f aca="false">+D207+I301</f>
        <v>0</v>
      </c>
      <c r="E301" s="161" t="s">
        <v>193</v>
      </c>
      <c r="F301" s="172"/>
      <c r="G301" s="173"/>
      <c r="H301" s="199" t="n">
        <v>210200</v>
      </c>
      <c r="I301" s="153"/>
      <c r="K301" s="160"/>
    </row>
    <row r="302" customFormat="false" ht="24" hidden="false" customHeight="true" outlineLevel="0" collapsed="false">
      <c r="A302" s="177"/>
      <c r="B302" s="177"/>
      <c r="C302" s="177"/>
      <c r="D302" s="153" t="n">
        <f aca="false">+D208+I302</f>
        <v>346000</v>
      </c>
      <c r="E302" s="158" t="s">
        <v>166</v>
      </c>
      <c r="F302" s="158"/>
      <c r="G302" s="158"/>
      <c r="H302" s="199" t="n">
        <v>210400</v>
      </c>
      <c r="I302" s="153"/>
      <c r="K302" s="160"/>
    </row>
    <row r="303" customFormat="false" ht="24" hidden="false" customHeight="false" outlineLevel="0" collapsed="false">
      <c r="A303" s="177"/>
      <c r="B303" s="177"/>
      <c r="C303" s="177"/>
      <c r="D303" s="153" t="n">
        <f aca="false">+D209+I303</f>
        <v>0</v>
      </c>
      <c r="E303" s="161" t="s">
        <v>167</v>
      </c>
      <c r="F303" s="162"/>
      <c r="G303" s="162"/>
      <c r="H303" s="199" t="n">
        <v>210500</v>
      </c>
      <c r="I303" s="153"/>
      <c r="J303" s="200"/>
    </row>
    <row r="304" customFormat="false" ht="24" hidden="false" customHeight="false" outlineLevel="0" collapsed="false">
      <c r="A304" s="196"/>
      <c r="B304" s="196"/>
      <c r="C304" s="196"/>
      <c r="D304" s="153" t="n">
        <f aca="false">+D210+I304</f>
        <v>442032.13</v>
      </c>
      <c r="E304" s="161" t="s">
        <v>194</v>
      </c>
      <c r="F304" s="162"/>
      <c r="G304" s="163"/>
      <c r="H304" s="159" t="s">
        <v>195</v>
      </c>
      <c r="I304" s="153" t="n">
        <f aca="false">91800+31581+9296.25+450+12950</f>
        <v>146077.25</v>
      </c>
    </row>
    <row r="305" customFormat="false" ht="24" hidden="false" customHeight="false" outlineLevel="0" collapsed="false">
      <c r="A305" s="177"/>
      <c r="B305" s="177"/>
      <c r="C305" s="177"/>
      <c r="D305" s="153" t="n">
        <f aca="false">+D211+I305</f>
        <v>62</v>
      </c>
      <c r="E305" s="161" t="s">
        <v>170</v>
      </c>
      <c r="F305" s="162"/>
      <c r="G305" s="162"/>
      <c r="H305" s="199" t="n">
        <v>310000</v>
      </c>
      <c r="I305" s="153" t="n">
        <v>0</v>
      </c>
      <c r="J305" s="200"/>
    </row>
    <row r="306" customFormat="false" ht="24" hidden="false" customHeight="true" outlineLevel="0" collapsed="false">
      <c r="A306" s="201"/>
      <c r="B306" s="201"/>
      <c r="C306" s="201"/>
      <c r="D306" s="202" t="n">
        <f aca="false">SUM(D295:D305)</f>
        <v>2635162.96</v>
      </c>
      <c r="E306" s="152"/>
      <c r="F306" s="152"/>
      <c r="G306" s="152"/>
      <c r="H306" s="203"/>
      <c r="I306" s="204" t="n">
        <f aca="false">SUM(I295:I305)</f>
        <v>737929.08</v>
      </c>
    </row>
    <row r="307" customFormat="false" ht="24" hidden="false" customHeight="true" outlineLevel="0" collapsed="false">
      <c r="A307" s="201"/>
      <c r="B307" s="201"/>
      <c r="C307" s="201"/>
      <c r="D307" s="205" t="n">
        <f aca="false">SUM(D294+D306)</f>
        <v>9296664.14</v>
      </c>
      <c r="E307" s="144" t="s">
        <v>196</v>
      </c>
      <c r="F307" s="144"/>
      <c r="G307" s="144"/>
      <c r="H307" s="144"/>
      <c r="I307" s="205" t="n">
        <f aca="false">I294+I306</f>
        <v>3690684.4</v>
      </c>
      <c r="J307" s="160"/>
    </row>
    <row r="308" customFormat="false" ht="24" hidden="false" customHeight="true" outlineLevel="0" collapsed="false">
      <c r="A308" s="206"/>
      <c r="B308" s="206"/>
      <c r="C308" s="206"/>
      <c r="D308" s="153" t="n">
        <f aca="false">D261-D307</f>
        <v>5057849.55</v>
      </c>
      <c r="E308" s="207" t="s">
        <v>197</v>
      </c>
      <c r="F308" s="207"/>
      <c r="G308" s="207"/>
      <c r="H308" s="207"/>
      <c r="I308" s="153" t="n">
        <f aca="false">I261-I307</f>
        <v>1304488.02</v>
      </c>
    </row>
    <row r="309" customFormat="false" ht="24" hidden="false" customHeight="false" outlineLevel="0" collapsed="false">
      <c r="A309" s="137"/>
      <c r="B309" s="137"/>
      <c r="C309" s="137"/>
      <c r="D309" s="153"/>
      <c r="E309" s="208" t="s">
        <v>9</v>
      </c>
      <c r="F309" s="177"/>
      <c r="G309" s="177"/>
      <c r="H309" s="209" t="s">
        <v>175</v>
      </c>
      <c r="I309" s="153"/>
    </row>
    <row r="310" customFormat="false" ht="24" hidden="false" customHeight="true" outlineLevel="0" collapsed="false">
      <c r="A310" s="208"/>
      <c r="B310" s="208"/>
      <c r="C310" s="208"/>
      <c r="D310" s="153"/>
      <c r="E310" s="207" t="s">
        <v>198</v>
      </c>
      <c r="F310" s="207"/>
      <c r="G310" s="207"/>
      <c r="H310" s="207"/>
      <c r="I310" s="153"/>
    </row>
    <row r="311" customFormat="false" ht="21" hidden="false" customHeight="true" outlineLevel="0" collapsed="false">
      <c r="A311" s="208"/>
      <c r="B311" s="208"/>
      <c r="C311" s="208"/>
      <c r="D311" s="166" t="n">
        <f aca="false">(D234+D261)-D307</f>
        <v>23595019.09</v>
      </c>
      <c r="E311" s="144" t="s">
        <v>199</v>
      </c>
      <c r="F311" s="144"/>
      <c r="G311" s="144"/>
      <c r="H311" s="144"/>
      <c r="I311" s="166" t="n">
        <f aca="false">I234+I261-I307</f>
        <v>23595019.09</v>
      </c>
      <c r="J311" s="160" t="n">
        <f aca="false">+D311-I311</f>
        <v>0</v>
      </c>
      <c r="K311" s="160"/>
    </row>
    <row r="312" customFormat="false" ht="21" hidden="false" customHeight="true" outlineLevel="0" collapsed="false">
      <c r="A312" s="208"/>
      <c r="B312" s="208"/>
      <c r="C312" s="208"/>
      <c r="D312" s="210"/>
      <c r="E312" s="225"/>
      <c r="F312" s="225"/>
      <c r="G312" s="225"/>
      <c r="H312" s="225"/>
      <c r="I312" s="210"/>
      <c r="J312" s="160"/>
      <c r="K312" s="160"/>
    </row>
    <row r="313" customFormat="false" ht="21" hidden="false" customHeight="true" outlineLevel="0" collapsed="false">
      <c r="A313" s="208"/>
      <c r="B313" s="208"/>
      <c r="C313" s="208"/>
      <c r="D313" s="210"/>
      <c r="E313" s="225"/>
      <c r="F313" s="225"/>
      <c r="G313" s="225"/>
      <c r="H313" s="225"/>
      <c r="I313" s="210"/>
      <c r="J313" s="160"/>
      <c r="K313" s="160"/>
    </row>
    <row r="314" customFormat="false" ht="21" hidden="false" customHeight="true" outlineLevel="0" collapsed="false">
      <c r="A314" s="208"/>
      <c r="B314" s="208"/>
      <c r="C314" s="208"/>
      <c r="D314" s="210"/>
      <c r="E314" s="225"/>
      <c r="F314" s="225"/>
      <c r="G314" s="225"/>
      <c r="H314" s="225"/>
      <c r="I314" s="210"/>
      <c r="J314" s="160"/>
      <c r="K314" s="160"/>
    </row>
    <row r="315" customFormat="false" ht="21" hidden="false" customHeight="true" outlineLevel="0" collapsed="false">
      <c r="A315" s="208"/>
      <c r="B315" s="208"/>
      <c r="C315" s="208"/>
      <c r="D315" s="210"/>
      <c r="E315" s="225"/>
      <c r="F315" s="225"/>
      <c r="G315" s="225"/>
      <c r="H315" s="225"/>
      <c r="I315" s="210"/>
      <c r="J315" s="160"/>
      <c r="K315" s="160"/>
    </row>
    <row r="316" s="215" customFormat="true" ht="21" hidden="false" customHeight="true" outlineLevel="0" collapsed="false">
      <c r="A316" s="214" t="s">
        <v>133</v>
      </c>
      <c r="B316" s="214"/>
      <c r="C316" s="214"/>
      <c r="D316" s="214"/>
      <c r="E316" s="214"/>
      <c r="F316" s="214"/>
      <c r="G316" s="214"/>
      <c r="H316" s="214"/>
      <c r="I316" s="214"/>
    </row>
    <row r="317" customFormat="false" ht="21.75" hidden="false" customHeight="tru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 t="s">
        <v>134</v>
      </c>
    </row>
    <row r="318" customFormat="false" ht="17.25" hidden="false" customHeight="true" outlineLevel="0" collapsed="false">
      <c r="A318" s="134" t="s">
        <v>135</v>
      </c>
      <c r="B318" s="134"/>
      <c r="C318" s="134"/>
      <c r="D318" s="134"/>
      <c r="E318" s="134"/>
      <c r="F318" s="134"/>
      <c r="G318" s="134"/>
      <c r="H318" s="134"/>
      <c r="I318" s="134"/>
    </row>
    <row r="319" customFormat="false" ht="20.25" hidden="false" customHeight="true" outlineLevel="0" collapsed="false">
      <c r="A319" s="137"/>
      <c r="B319" s="137"/>
      <c r="C319" s="137"/>
      <c r="D319" s="137"/>
      <c r="E319" s="137"/>
      <c r="F319" s="137"/>
      <c r="G319" s="137"/>
      <c r="H319" s="136" t="s">
        <v>217</v>
      </c>
      <c r="I319" s="136"/>
    </row>
    <row r="320" customFormat="false" ht="18.75" hidden="false" customHeight="true" outlineLevel="0" collapsed="false">
      <c r="A320" s="138" t="s">
        <v>137</v>
      </c>
      <c r="B320" s="138"/>
      <c r="C320" s="138"/>
      <c r="D320" s="138"/>
      <c r="E320" s="139" t="s">
        <v>4</v>
      </c>
      <c r="F320" s="139"/>
      <c r="G320" s="139"/>
      <c r="H320" s="140" t="s">
        <v>5</v>
      </c>
      <c r="I320" s="141" t="s">
        <v>138</v>
      </c>
    </row>
    <row r="321" customFormat="false" ht="24" hidden="false" customHeight="false" outlineLevel="0" collapsed="false">
      <c r="A321" s="142" t="s">
        <v>6</v>
      </c>
      <c r="B321" s="216"/>
      <c r="C321" s="216"/>
      <c r="D321" s="216" t="s">
        <v>139</v>
      </c>
      <c r="E321" s="139"/>
      <c r="F321" s="139"/>
      <c r="G321" s="139"/>
      <c r="H321" s="140"/>
      <c r="I321" s="144" t="s">
        <v>139</v>
      </c>
    </row>
    <row r="322" customFormat="false" ht="20.25" hidden="false" customHeight="true" outlineLevel="0" collapsed="false">
      <c r="A322" s="145" t="s">
        <v>140</v>
      </c>
      <c r="B322" s="217"/>
      <c r="C322" s="217"/>
      <c r="D322" s="217" t="s">
        <v>140</v>
      </c>
      <c r="E322" s="139"/>
      <c r="F322" s="139"/>
      <c r="G322" s="139"/>
      <c r="H322" s="140"/>
      <c r="I322" s="145" t="s">
        <v>140</v>
      </c>
    </row>
    <row r="323" customFormat="false" ht="19.5" hidden="false" customHeight="true" outlineLevel="0" collapsed="false">
      <c r="A323" s="147"/>
      <c r="B323" s="147"/>
      <c r="C323" s="147"/>
      <c r="D323" s="148" t="n">
        <v>18537169.54</v>
      </c>
      <c r="E323" s="149" t="s">
        <v>141</v>
      </c>
      <c r="F323" s="149"/>
      <c r="G323" s="149"/>
      <c r="H323" s="150"/>
      <c r="I323" s="151" t="n">
        <f aca="false">+I311</f>
        <v>23595019.09</v>
      </c>
    </row>
    <row r="324" customFormat="false" ht="24" hidden="false" customHeight="false" outlineLevel="0" collapsed="false">
      <c r="A324" s="152"/>
      <c r="B324" s="152"/>
      <c r="C324" s="152"/>
      <c r="D324" s="153"/>
      <c r="E324" s="154" t="s">
        <v>142</v>
      </c>
      <c r="F324" s="154"/>
      <c r="G324" s="154"/>
      <c r="H324" s="155"/>
      <c r="I324" s="156"/>
    </row>
    <row r="325" customFormat="false" ht="24" hidden="false" customHeight="false" outlineLevel="0" collapsed="false">
      <c r="A325" s="157" t="n">
        <v>1590000</v>
      </c>
      <c r="B325" s="157"/>
      <c r="C325" s="157"/>
      <c r="D325" s="153" t="n">
        <f aca="false">+D236+I325</f>
        <v>373512.44</v>
      </c>
      <c r="E325" s="158" t="s">
        <v>143</v>
      </c>
      <c r="F325" s="158"/>
      <c r="G325" s="158"/>
      <c r="H325" s="159" t="s">
        <v>144</v>
      </c>
      <c r="I325" s="153" t="n">
        <f aca="false">+'[3]หมายเหตุ 1'!D376</f>
        <v>355411.69</v>
      </c>
      <c r="J325" s="160"/>
      <c r="K325" s="160"/>
    </row>
    <row r="326" customFormat="false" ht="24" hidden="false" customHeight="true" outlineLevel="0" collapsed="false">
      <c r="A326" s="157" t="n">
        <v>1098200</v>
      </c>
      <c r="B326" s="157"/>
      <c r="C326" s="157"/>
      <c r="D326" s="153" t="n">
        <f aca="false">+D237+I326</f>
        <v>334552.6</v>
      </c>
      <c r="E326" s="158" t="s">
        <v>145</v>
      </c>
      <c r="F326" s="158"/>
      <c r="G326" s="158"/>
      <c r="H326" s="159" t="s">
        <v>146</v>
      </c>
      <c r="I326" s="153" t="n">
        <f aca="false">+'[3]หมายเหตุ 1'!D402</f>
        <v>135460</v>
      </c>
    </row>
    <row r="327" customFormat="false" ht="24" hidden="false" customHeight="true" outlineLevel="0" collapsed="false">
      <c r="A327" s="157" t="n">
        <v>330000</v>
      </c>
      <c r="B327" s="157"/>
      <c r="C327" s="157"/>
      <c r="D327" s="153" t="n">
        <f aca="false">+D238+I327</f>
        <v>168891.17</v>
      </c>
      <c r="E327" s="158" t="s">
        <v>147</v>
      </c>
      <c r="F327" s="158"/>
      <c r="G327" s="158"/>
      <c r="H327" s="159" t="s">
        <v>148</v>
      </c>
      <c r="I327" s="153" t="n">
        <f aca="false">+'[3]หมายเหตุ 1'!D410</f>
        <v>92534.43</v>
      </c>
      <c r="J327" s="160"/>
      <c r="K327" s="160"/>
      <c r="L327" s="160"/>
    </row>
    <row r="328" customFormat="false" ht="24" hidden="false" customHeight="false" outlineLevel="0" collapsed="false">
      <c r="A328" s="157" t="n">
        <v>0</v>
      </c>
      <c r="B328" s="157"/>
      <c r="C328" s="157"/>
      <c r="D328" s="153" t="n">
        <f aca="false">+D239+I328</f>
        <v>0</v>
      </c>
      <c r="E328" s="161" t="s">
        <v>149</v>
      </c>
      <c r="F328" s="162"/>
      <c r="G328" s="163"/>
      <c r="H328" s="159" t="s">
        <v>150</v>
      </c>
      <c r="I328" s="153" t="n">
        <f aca="false">+'[3]หมายเหตุ 1'!D413</f>
        <v>0</v>
      </c>
      <c r="J328" s="160"/>
      <c r="K328" s="160"/>
      <c r="L328" s="160"/>
    </row>
    <row r="329" customFormat="false" ht="24" hidden="false" customHeight="true" outlineLevel="0" collapsed="false">
      <c r="A329" s="157" t="n">
        <v>280000</v>
      </c>
      <c r="B329" s="157"/>
      <c r="C329" s="157"/>
      <c r="D329" s="153" t="n">
        <f aca="false">+D240+I329</f>
        <v>135190</v>
      </c>
      <c r="E329" s="158" t="s">
        <v>151</v>
      </c>
      <c r="F329" s="158"/>
      <c r="G329" s="158"/>
      <c r="H329" s="159" t="s">
        <v>152</v>
      </c>
      <c r="I329" s="153" t="n">
        <f aca="false">+'[3]หมายเหตุ 1'!D418</f>
        <v>70525</v>
      </c>
    </row>
    <row r="330" customFormat="false" ht="24" hidden="false" customHeight="true" outlineLevel="0" collapsed="false">
      <c r="A330" s="164" t="n">
        <v>20201800</v>
      </c>
      <c r="B330" s="164"/>
      <c r="C330" s="164"/>
      <c r="D330" s="153" t="n">
        <f aca="false">+D241+I330</f>
        <v>8984964.45</v>
      </c>
      <c r="E330" s="158" t="s">
        <v>153</v>
      </c>
      <c r="F330" s="158"/>
      <c r="G330" s="158"/>
      <c r="H330" s="159" t="s">
        <v>154</v>
      </c>
      <c r="I330" s="153" t="n">
        <f aca="false">+'[3]หมายเหตุ 1'!D436</f>
        <v>4449850.75</v>
      </c>
    </row>
    <row r="331" customFormat="false" ht="24" hidden="false" customHeight="true" outlineLevel="0" collapsed="false">
      <c r="A331" s="164" t="n">
        <v>12665880</v>
      </c>
      <c r="B331" s="164"/>
      <c r="C331" s="164"/>
      <c r="D331" s="153" t="n">
        <f aca="false">+D242+I331</f>
        <v>4826360</v>
      </c>
      <c r="E331" s="158" t="s">
        <v>155</v>
      </c>
      <c r="F331" s="158"/>
      <c r="G331" s="158"/>
      <c r="H331" s="159" t="s">
        <v>156</v>
      </c>
      <c r="I331" s="153" t="n">
        <f aca="false">+'[3]หมายเหตุ 1'!D438</f>
        <v>1214010</v>
      </c>
    </row>
    <row r="332" customFormat="false" ht="24" hidden="false" customHeight="true" outlineLevel="0" collapsed="false">
      <c r="A332" s="164" t="n">
        <v>0</v>
      </c>
      <c r="B332" s="164"/>
      <c r="C332" s="164"/>
      <c r="D332" s="153" t="n">
        <f aca="false">+D243+I332</f>
        <v>1041982</v>
      </c>
      <c r="E332" s="158" t="s">
        <v>157</v>
      </c>
      <c r="F332" s="158"/>
      <c r="G332" s="158"/>
      <c r="H332" s="223" t="n">
        <v>431003</v>
      </c>
      <c r="I332" s="153" t="n">
        <f aca="false">+'[3]หมายเหตุ 1'!D439</f>
        <v>0</v>
      </c>
    </row>
    <row r="333" customFormat="false" ht="24" hidden="false" customHeight="true" outlineLevel="0" collapsed="false">
      <c r="A333" s="164" t="n">
        <v>0</v>
      </c>
      <c r="B333" s="164"/>
      <c r="C333" s="164"/>
      <c r="D333" s="153" t="n">
        <f aca="false">+D244+I333</f>
        <v>2086500</v>
      </c>
      <c r="E333" s="158" t="s">
        <v>203</v>
      </c>
      <c r="F333" s="158"/>
      <c r="G333" s="158"/>
      <c r="H333" s="223" t="n">
        <v>431004</v>
      </c>
      <c r="I333" s="153" t="n">
        <f aca="false">+'[3]หมายเหตุ 1'!D440</f>
        <v>417300</v>
      </c>
    </row>
    <row r="334" customFormat="false" ht="24" hidden="false" customHeight="true" outlineLevel="0" collapsed="false">
      <c r="A334" s="164" t="n">
        <v>0</v>
      </c>
      <c r="B334" s="164"/>
      <c r="C334" s="164"/>
      <c r="D334" s="153" t="n">
        <f aca="false">+D245+I334</f>
        <v>384000</v>
      </c>
      <c r="E334" s="158" t="s">
        <v>205</v>
      </c>
      <c r="F334" s="158"/>
      <c r="G334" s="158"/>
      <c r="H334" s="223" t="n">
        <v>431005</v>
      </c>
      <c r="I334" s="153" t="n">
        <f aca="false">+'[3]หมายเหตุ 1'!D421</f>
        <v>0</v>
      </c>
    </row>
    <row r="335" customFormat="false" ht="24" hidden="false" customHeight="true" outlineLevel="0" collapsed="false">
      <c r="A335" s="164" t="n">
        <v>0</v>
      </c>
      <c r="B335" s="164"/>
      <c r="C335" s="164"/>
      <c r="D335" s="153" t="n">
        <f aca="false">+D246+I335</f>
        <v>490715</v>
      </c>
      <c r="E335" s="158" t="s">
        <v>207</v>
      </c>
      <c r="F335" s="158"/>
      <c r="G335" s="158"/>
      <c r="H335" s="223" t="n">
        <v>431005</v>
      </c>
      <c r="I335" s="153" t="n">
        <f aca="false">+'[3]หมายเหตุ 1'!D422</f>
        <v>0</v>
      </c>
    </row>
    <row r="336" customFormat="false" ht="24" hidden="false" customHeight="true" outlineLevel="0" collapsed="false">
      <c r="A336" s="164" t="n">
        <v>0</v>
      </c>
      <c r="B336" s="164"/>
      <c r="C336" s="164"/>
      <c r="D336" s="153" t="n">
        <f aca="false">+D247+I336</f>
        <v>5000</v>
      </c>
      <c r="E336" s="158" t="s">
        <v>208</v>
      </c>
      <c r="F336" s="158"/>
      <c r="G336" s="158"/>
      <c r="H336" s="224" t="s">
        <v>214</v>
      </c>
      <c r="I336" s="153" t="n">
        <f aca="false">+'[3]หมายเหตุ 1'!D423</f>
        <v>0</v>
      </c>
    </row>
    <row r="337" customFormat="false" ht="24.75" hidden="false" customHeight="false" outlineLevel="0" collapsed="false">
      <c r="A337" s="165" t="n">
        <f aca="false">SUM(A325:A331)</f>
        <v>36165880</v>
      </c>
      <c r="B337" s="165"/>
      <c r="C337" s="165"/>
      <c r="D337" s="166" t="n">
        <f aca="false">SUM(D325:D336)</f>
        <v>18831667.66</v>
      </c>
      <c r="E337" s="167"/>
      <c r="F337" s="167"/>
      <c r="G337" s="167"/>
      <c r="H337" s="168"/>
      <c r="I337" s="166" t="n">
        <f aca="false">SUM(I325:I336)</f>
        <v>6735091.87</v>
      </c>
      <c r="J337" s="160" t="n">
        <f aca="false">6735091.87-I337</f>
        <v>0</v>
      </c>
    </row>
    <row r="338" customFormat="false" ht="24.75" hidden="false" customHeight="false" outlineLevel="0" collapsed="false">
      <c r="A338" s="169"/>
      <c r="B338" s="169"/>
      <c r="C338" s="169"/>
      <c r="D338" s="153" t="n">
        <f aca="false">D249+I338</f>
        <v>88910</v>
      </c>
      <c r="E338" s="158" t="s">
        <v>160</v>
      </c>
      <c r="F338" s="158"/>
      <c r="G338" s="158"/>
      <c r="H338" s="159" t="s">
        <v>161</v>
      </c>
      <c r="I338" s="153" t="n">
        <v>22600</v>
      </c>
    </row>
    <row r="339" customFormat="false" ht="24" hidden="false" customHeight="false" outlineLevel="0" collapsed="false">
      <c r="A339" s="169"/>
      <c r="B339" s="169"/>
      <c r="C339" s="169"/>
      <c r="D339" s="153" t="n">
        <f aca="false">D250+I339</f>
        <v>46482</v>
      </c>
      <c r="E339" s="158" t="s">
        <v>162</v>
      </c>
      <c r="F339" s="158"/>
      <c r="G339" s="158"/>
      <c r="H339" s="159" t="s">
        <v>163</v>
      </c>
      <c r="I339" s="153" t="n">
        <f aca="false">11760+3087</f>
        <v>14847</v>
      </c>
    </row>
    <row r="340" customFormat="false" ht="24" hidden="false" customHeight="false" outlineLevel="0" collapsed="false">
      <c r="A340" s="169"/>
      <c r="B340" s="169"/>
      <c r="C340" s="169"/>
      <c r="D340" s="153" t="n">
        <f aca="false">D251+I340</f>
        <v>4950</v>
      </c>
      <c r="E340" s="158" t="s">
        <v>211</v>
      </c>
      <c r="F340" s="158"/>
      <c r="G340" s="158"/>
      <c r="H340" s="159" t="s">
        <v>163</v>
      </c>
      <c r="I340" s="153"/>
    </row>
    <row r="341" customFormat="false" ht="24" hidden="false" customHeight="false" outlineLevel="0" collapsed="false">
      <c r="A341" s="170"/>
      <c r="B341" s="170"/>
      <c r="C341" s="170"/>
      <c r="D341" s="153" t="n">
        <f aca="false">D252+I341</f>
        <v>1153400</v>
      </c>
      <c r="E341" s="171" t="s">
        <v>164</v>
      </c>
      <c r="F341" s="172"/>
      <c r="G341" s="173"/>
      <c r="H341" s="152" t="n">
        <v>110606</v>
      </c>
      <c r="I341" s="174"/>
    </row>
    <row r="342" customFormat="false" ht="24" hidden="false" customHeight="false" outlineLevel="0" collapsed="false">
      <c r="A342" s="175"/>
      <c r="B342" s="175"/>
      <c r="C342" s="175"/>
      <c r="D342" s="153" t="n">
        <f aca="false">D253+I342</f>
        <v>32893</v>
      </c>
      <c r="E342" s="176" t="s">
        <v>165</v>
      </c>
      <c r="F342" s="172"/>
      <c r="G342" s="173"/>
      <c r="H342" s="152" t="n">
        <v>110608</v>
      </c>
      <c r="I342" s="174"/>
      <c r="J342" s="160"/>
    </row>
    <row r="343" customFormat="false" ht="24" hidden="false" customHeight="false" outlineLevel="0" collapsed="false">
      <c r="A343" s="170"/>
      <c r="B343" s="170"/>
      <c r="C343" s="170"/>
      <c r="D343" s="153" t="n">
        <f aca="false">D254+I343</f>
        <v>264000</v>
      </c>
      <c r="E343" s="176" t="s">
        <v>215</v>
      </c>
      <c r="F343" s="172"/>
      <c r="G343" s="173"/>
      <c r="H343" s="152" t="n">
        <v>210300</v>
      </c>
      <c r="I343" s="174"/>
    </row>
    <row r="344" customFormat="false" ht="24" hidden="false" customHeight="false" outlineLevel="0" collapsed="false">
      <c r="A344" s="170"/>
      <c r="B344" s="170"/>
      <c r="C344" s="170"/>
      <c r="D344" s="153" t="n">
        <f aca="false">D255+I344</f>
        <v>0</v>
      </c>
      <c r="E344" s="176" t="s">
        <v>167</v>
      </c>
      <c r="F344" s="172"/>
      <c r="G344" s="173"/>
      <c r="H344" s="152" t="n">
        <v>210500</v>
      </c>
      <c r="I344" s="174"/>
    </row>
    <row r="345" customFormat="false" ht="24" hidden="false" customHeight="false" outlineLevel="0" collapsed="false">
      <c r="A345" s="170"/>
      <c r="B345" s="170"/>
      <c r="C345" s="170"/>
      <c r="D345" s="153" t="n">
        <f aca="false">D256+I345</f>
        <v>12110</v>
      </c>
      <c r="E345" s="176" t="s">
        <v>168</v>
      </c>
      <c r="F345" s="172"/>
      <c r="G345" s="173"/>
      <c r="H345" s="152" t="n">
        <v>210200</v>
      </c>
      <c r="I345" s="174"/>
    </row>
    <row r="346" customFormat="false" ht="24" hidden="false" customHeight="false" outlineLevel="0" collapsed="false">
      <c r="A346" s="170"/>
      <c r="B346" s="170"/>
      <c r="C346" s="170"/>
      <c r="D346" s="153" t="n">
        <f aca="false">D257+I346</f>
        <v>841151.48</v>
      </c>
      <c r="E346" s="158" t="s">
        <v>169</v>
      </c>
      <c r="F346" s="158"/>
      <c r="G346" s="158"/>
      <c r="H346" s="152" t="n">
        <v>230100</v>
      </c>
      <c r="I346" s="153" t="n">
        <f aca="false">1022.8+2900+100800+31581+6945.78+800+13755</f>
        <v>157804.58</v>
      </c>
    </row>
    <row r="347" customFormat="false" ht="24" hidden="false" customHeight="false" outlineLevel="0" collapsed="false">
      <c r="A347" s="170"/>
      <c r="B347" s="170"/>
      <c r="C347" s="170"/>
      <c r="D347" s="153" t="n">
        <f aca="false">D258+I347</f>
        <v>9533</v>
      </c>
      <c r="E347" s="161" t="s">
        <v>170</v>
      </c>
      <c r="F347" s="162"/>
      <c r="G347" s="163"/>
      <c r="H347" s="152" t="n">
        <v>310000</v>
      </c>
      <c r="I347" s="153" t="n">
        <v>240</v>
      </c>
    </row>
    <row r="348" customFormat="false" ht="24" hidden="false" customHeight="false" outlineLevel="0" collapsed="false">
      <c r="A348" s="175"/>
      <c r="B348" s="175"/>
      <c r="C348" s="175"/>
      <c r="D348" s="153"/>
      <c r="E348" s="161"/>
      <c r="F348" s="172"/>
      <c r="G348" s="173"/>
      <c r="H348" s="152"/>
      <c r="I348" s="174"/>
      <c r="J348" s="160"/>
    </row>
    <row r="349" customFormat="false" ht="24" hidden="false" customHeight="false" outlineLevel="0" collapsed="false">
      <c r="A349" s="177"/>
      <c r="B349" s="177"/>
      <c r="C349" s="177"/>
      <c r="D349" s="178" t="n">
        <f aca="false">SUM(D338:D348)</f>
        <v>2453429.48</v>
      </c>
      <c r="E349" s="179"/>
      <c r="F349" s="179"/>
      <c r="G349" s="179"/>
      <c r="H349" s="180"/>
      <c r="I349" s="178" t="n">
        <f aca="false">SUM(I338:I348)</f>
        <v>195491.58</v>
      </c>
    </row>
    <row r="350" customFormat="false" ht="24.75" hidden="false" customHeight="false" outlineLevel="0" collapsed="false">
      <c r="A350" s="181"/>
      <c r="B350" s="181"/>
      <c r="C350" s="181"/>
      <c r="D350" s="166" t="n">
        <f aca="false">D337+D349</f>
        <v>21285097.14</v>
      </c>
      <c r="E350" s="144" t="s">
        <v>171</v>
      </c>
      <c r="F350" s="144"/>
      <c r="G350" s="144"/>
      <c r="H350" s="144"/>
      <c r="I350" s="182" t="n">
        <f aca="false">I337+I349</f>
        <v>6930583.45</v>
      </c>
      <c r="K350" s="160"/>
    </row>
    <row r="351" customFormat="false" ht="24.75" hidden="false" customHeight="false" outlineLevel="0" collapsed="false">
      <c r="A351" s="181"/>
      <c r="B351" s="181"/>
      <c r="C351" s="181"/>
      <c r="D351" s="183"/>
      <c r="E351" s="184"/>
      <c r="F351" s="184"/>
      <c r="G351" s="184"/>
      <c r="H351" s="185"/>
      <c r="I351" s="181"/>
    </row>
    <row r="352" customFormat="false" ht="3.75" hidden="false" customHeight="true" outlineLevel="0" collapsed="false">
      <c r="A352" s="181"/>
      <c r="B352" s="181"/>
      <c r="C352" s="181"/>
      <c r="D352" s="181"/>
      <c r="E352" s="184"/>
      <c r="F352" s="184"/>
      <c r="G352" s="184"/>
      <c r="H352" s="181"/>
      <c r="I352" s="181"/>
    </row>
    <row r="353" customFormat="false" ht="4.5" hidden="true" customHeight="true" outlineLevel="0" collapsed="false">
      <c r="A353" s="181"/>
      <c r="B353" s="181"/>
      <c r="C353" s="181"/>
      <c r="D353" s="181"/>
      <c r="E353" s="184"/>
      <c r="F353" s="184"/>
      <c r="G353" s="184"/>
      <c r="H353" s="181"/>
      <c r="I353" s="181"/>
    </row>
    <row r="354" customFormat="false" ht="31.5" hidden="true" customHeight="true" outlineLevel="0" collapsed="false">
      <c r="A354" s="181"/>
      <c r="B354" s="181"/>
      <c r="C354" s="181"/>
      <c r="D354" s="181"/>
      <c r="E354" s="184"/>
      <c r="F354" s="184"/>
      <c r="G354" s="184"/>
      <c r="H354" s="181"/>
      <c r="I354" s="181"/>
    </row>
    <row r="355" customFormat="false" ht="22.5" hidden="true" customHeight="true" outlineLevel="0" collapsed="false">
      <c r="A355" s="181"/>
      <c r="B355" s="181"/>
      <c r="C355" s="181"/>
      <c r="D355" s="181"/>
      <c r="E355" s="184"/>
      <c r="F355" s="184"/>
      <c r="G355" s="184"/>
      <c r="H355" s="181"/>
      <c r="I355" s="181"/>
    </row>
    <row r="356" customFormat="false" ht="21" hidden="true" customHeight="true" outlineLevel="0" collapsed="false">
      <c r="A356" s="181"/>
      <c r="B356" s="181"/>
      <c r="C356" s="181"/>
      <c r="D356" s="181"/>
      <c r="E356" s="184"/>
      <c r="F356" s="184"/>
      <c r="G356" s="184"/>
      <c r="H356" s="181"/>
      <c r="I356" s="181"/>
    </row>
    <row r="357" customFormat="false" ht="24" hidden="false" customHeight="false" outlineLevel="0" collapsed="false">
      <c r="A357" s="181"/>
      <c r="B357" s="181"/>
      <c r="C357" s="181"/>
      <c r="D357" s="181"/>
      <c r="E357" s="184"/>
      <c r="F357" s="184"/>
      <c r="G357" s="184"/>
      <c r="H357" s="181"/>
      <c r="I357" s="181"/>
    </row>
    <row r="358" customFormat="false" ht="24" hidden="false" customHeight="false" outlineLevel="0" collapsed="false">
      <c r="A358" s="181"/>
      <c r="B358" s="181"/>
      <c r="C358" s="181"/>
      <c r="D358" s="181"/>
      <c r="E358" s="184"/>
      <c r="F358" s="184"/>
      <c r="G358" s="184"/>
      <c r="H358" s="181"/>
      <c r="I358" s="181"/>
    </row>
    <row r="359" customFormat="false" ht="24" hidden="false" customHeight="false" outlineLevel="0" collapsed="false">
      <c r="A359" s="181"/>
      <c r="B359" s="181"/>
      <c r="C359" s="181"/>
      <c r="D359" s="181"/>
      <c r="E359" s="184"/>
      <c r="F359" s="184"/>
      <c r="G359" s="184"/>
      <c r="H359" s="181"/>
      <c r="I359" s="181"/>
    </row>
    <row r="360" customFormat="false" ht="24" hidden="false" customHeight="false" outlineLevel="0" collapsed="false">
      <c r="A360" s="181"/>
      <c r="B360" s="181"/>
      <c r="C360" s="181"/>
      <c r="D360" s="181"/>
      <c r="E360" s="184"/>
      <c r="F360" s="184"/>
      <c r="G360" s="184"/>
      <c r="H360" s="181"/>
      <c r="I360" s="181"/>
    </row>
    <row r="361" customFormat="false" ht="24" hidden="false" customHeight="false" outlineLevel="0" collapsed="false">
      <c r="A361" s="186" t="s">
        <v>172</v>
      </c>
      <c r="B361" s="186"/>
      <c r="C361" s="186"/>
      <c r="D361" s="186"/>
      <c r="E361" s="186"/>
      <c r="F361" s="186"/>
      <c r="G361" s="186"/>
      <c r="H361" s="186"/>
      <c r="I361" s="186"/>
    </row>
    <row r="362" customFormat="false" ht="24" hidden="false" customHeight="false" outlineLevel="0" collapsed="false">
      <c r="A362" s="142" t="s">
        <v>137</v>
      </c>
      <c r="B362" s="142"/>
      <c r="C362" s="142"/>
      <c r="D362" s="142"/>
      <c r="E362" s="139" t="s">
        <v>4</v>
      </c>
      <c r="F362" s="139"/>
      <c r="G362" s="139"/>
      <c r="H362" s="140" t="s">
        <v>5</v>
      </c>
      <c r="I362" s="141" t="s">
        <v>138</v>
      </c>
    </row>
    <row r="363" customFormat="false" ht="24" hidden="false" customHeight="false" outlineLevel="0" collapsed="false">
      <c r="A363" s="142" t="s">
        <v>173</v>
      </c>
      <c r="B363" s="188"/>
      <c r="C363" s="188"/>
      <c r="D363" s="188" t="s">
        <v>139</v>
      </c>
      <c r="E363" s="139"/>
      <c r="F363" s="139"/>
      <c r="G363" s="139"/>
      <c r="H363" s="140"/>
      <c r="I363" s="144" t="s">
        <v>139</v>
      </c>
    </row>
    <row r="364" customFormat="false" ht="24" hidden="false" customHeight="false" outlineLevel="0" collapsed="false">
      <c r="A364" s="145" t="s">
        <v>174</v>
      </c>
      <c r="B364" s="190"/>
      <c r="C364" s="190"/>
      <c r="D364" s="190" t="s">
        <v>140</v>
      </c>
      <c r="E364" s="139"/>
      <c r="F364" s="139"/>
      <c r="G364" s="139"/>
      <c r="H364" s="140"/>
      <c r="I364" s="145" t="s">
        <v>140</v>
      </c>
    </row>
    <row r="365" customFormat="false" ht="24" hidden="false" customHeight="false" outlineLevel="0" collapsed="false">
      <c r="A365" s="174"/>
      <c r="B365" s="174"/>
      <c r="C365" s="174"/>
      <c r="D365" s="152"/>
      <c r="E365" s="191" t="s">
        <v>175</v>
      </c>
      <c r="F365" s="191"/>
      <c r="G365" s="191"/>
      <c r="H365" s="150"/>
      <c r="I365" s="192"/>
    </row>
    <row r="366" customFormat="false" ht="24" hidden="false" customHeight="false" outlineLevel="0" collapsed="false">
      <c r="A366" s="174" t="n">
        <v>2892000</v>
      </c>
      <c r="B366" s="174"/>
      <c r="C366" s="174"/>
      <c r="D366" s="153" t="n">
        <f aca="false">+D280+I366</f>
        <v>986601.65</v>
      </c>
      <c r="E366" s="158" t="s">
        <v>176</v>
      </c>
      <c r="F366" s="158"/>
      <c r="G366" s="158"/>
      <c r="H366" s="159" t="s">
        <v>177</v>
      </c>
      <c r="I366" s="153" t="n">
        <v>272455.24</v>
      </c>
    </row>
    <row r="367" customFormat="false" ht="21" hidden="false" customHeight="true" outlineLevel="0" collapsed="false">
      <c r="A367" s="174" t="n">
        <v>0</v>
      </c>
      <c r="B367" s="174"/>
      <c r="C367" s="174"/>
      <c r="D367" s="153" t="n">
        <f aca="false">+D281+I367</f>
        <v>2051250</v>
      </c>
      <c r="E367" s="158" t="s">
        <v>176</v>
      </c>
      <c r="F367" s="158"/>
      <c r="G367" s="158"/>
      <c r="H367" s="159" t="s">
        <v>210</v>
      </c>
      <c r="I367" s="153" t="n">
        <v>617550</v>
      </c>
    </row>
    <row r="368" customFormat="false" ht="24" hidden="false" customHeight="false" outlineLevel="0" collapsed="false">
      <c r="A368" s="153" t="n">
        <v>2624640</v>
      </c>
      <c r="B368" s="153"/>
      <c r="C368" s="153"/>
      <c r="D368" s="153" t="n">
        <f aca="false">+D282+I368</f>
        <v>874880</v>
      </c>
      <c r="E368" s="158" t="s">
        <v>178</v>
      </c>
      <c r="F368" s="158"/>
      <c r="G368" s="158"/>
      <c r="H368" s="152" t="n">
        <v>521000</v>
      </c>
      <c r="I368" s="153" t="n">
        <v>218720</v>
      </c>
    </row>
    <row r="369" customFormat="false" ht="24" hidden="false" customHeight="true" outlineLevel="0" collapsed="false">
      <c r="A369" s="153" t="n">
        <f aca="false">9620460+60000-60000</f>
        <v>9620460</v>
      </c>
      <c r="B369" s="153"/>
      <c r="C369" s="153"/>
      <c r="D369" s="153" t="n">
        <f aca="false">+D283+I369</f>
        <v>2079660</v>
      </c>
      <c r="E369" s="158" t="s">
        <v>179</v>
      </c>
      <c r="F369" s="158"/>
      <c r="G369" s="158"/>
      <c r="H369" s="152" t="n">
        <v>522000</v>
      </c>
      <c r="I369" s="153" t="n">
        <v>528829</v>
      </c>
    </row>
    <row r="370" customFormat="false" ht="24" hidden="false" customHeight="true" outlineLevel="0" collapsed="false">
      <c r="A370" s="153"/>
      <c r="B370" s="153"/>
      <c r="C370" s="153"/>
      <c r="D370" s="153" t="n">
        <f aca="false">+D284+I370</f>
        <v>330150</v>
      </c>
      <c r="E370" s="158" t="s">
        <v>179</v>
      </c>
      <c r="F370" s="158"/>
      <c r="G370" s="158"/>
      <c r="H370" s="152" t="n">
        <v>6522000</v>
      </c>
      <c r="I370" s="153" t="n">
        <v>42150</v>
      </c>
    </row>
    <row r="371" customFormat="false" ht="24" hidden="false" customHeight="true" outlineLevel="0" collapsed="false">
      <c r="A371" s="174" t="n">
        <v>1365400</v>
      </c>
      <c r="B371" s="174"/>
      <c r="C371" s="174"/>
      <c r="D371" s="153" t="n">
        <f aca="false">+D285+I371</f>
        <v>89177</v>
      </c>
      <c r="E371" s="158" t="s">
        <v>180</v>
      </c>
      <c r="F371" s="158"/>
      <c r="G371" s="158"/>
      <c r="H371" s="152" t="n">
        <v>531000</v>
      </c>
      <c r="I371" s="153" t="n">
        <v>23195</v>
      </c>
    </row>
    <row r="372" customFormat="false" ht="24" hidden="false" customHeight="true" outlineLevel="0" collapsed="false">
      <c r="A372" s="174" t="n">
        <f aca="false">5622900+10000-10000-22000</f>
        <v>5600900</v>
      </c>
      <c r="B372" s="174"/>
      <c r="C372" s="174"/>
      <c r="D372" s="153" t="n">
        <f aca="false">+D286+I372</f>
        <v>861307</v>
      </c>
      <c r="E372" s="158" t="s">
        <v>181</v>
      </c>
      <c r="F372" s="158"/>
      <c r="G372" s="158"/>
      <c r="H372" s="152" t="n">
        <v>532000</v>
      </c>
      <c r="I372" s="153" t="n">
        <f aca="false">147820+11760+3087</f>
        <v>162667</v>
      </c>
    </row>
    <row r="373" customFormat="false" ht="24" hidden="false" customHeight="true" outlineLevel="0" collapsed="false">
      <c r="A373" s="174"/>
      <c r="B373" s="174"/>
      <c r="C373" s="174"/>
      <c r="D373" s="153" t="n">
        <f aca="false">+D287+I373</f>
        <v>4950</v>
      </c>
      <c r="E373" s="158" t="s">
        <v>181</v>
      </c>
      <c r="F373" s="158"/>
      <c r="G373" s="158"/>
      <c r="H373" s="152" t="n">
        <v>7532000</v>
      </c>
      <c r="I373" s="153" t="n">
        <v>0</v>
      </c>
    </row>
    <row r="374" customFormat="false" ht="24" hidden="false" customHeight="true" outlineLevel="0" collapsed="false">
      <c r="A374" s="153" t="n">
        <v>3572380</v>
      </c>
      <c r="B374" s="153"/>
      <c r="C374" s="153"/>
      <c r="D374" s="153" t="n">
        <f aca="false">+D288+I374</f>
        <v>553752.31</v>
      </c>
      <c r="E374" s="158" t="s">
        <v>182</v>
      </c>
      <c r="F374" s="158"/>
      <c r="G374" s="158"/>
      <c r="H374" s="152" t="n">
        <v>533000</v>
      </c>
      <c r="I374" s="153" t="n">
        <v>217836.38</v>
      </c>
    </row>
    <row r="375" customFormat="false" ht="24" hidden="false" customHeight="true" outlineLevel="0" collapsed="false">
      <c r="A375" s="174"/>
      <c r="B375" s="153"/>
      <c r="C375" s="153"/>
      <c r="D375" s="153" t="n">
        <f aca="false">+I375</f>
        <v>129200</v>
      </c>
      <c r="E375" s="158" t="s">
        <v>182</v>
      </c>
      <c r="F375" s="158"/>
      <c r="G375" s="158"/>
      <c r="H375" s="152" t="n">
        <v>6533000</v>
      </c>
      <c r="I375" s="153" t="n">
        <v>129200</v>
      </c>
    </row>
    <row r="376" customFormat="false" ht="24" hidden="false" customHeight="true" outlineLevel="0" collapsed="false">
      <c r="A376" s="174" t="n">
        <v>355000</v>
      </c>
      <c r="B376" s="174"/>
      <c r="C376" s="174"/>
      <c r="D376" s="153" t="n">
        <f aca="false">+D289+I376</f>
        <v>100546.13</v>
      </c>
      <c r="E376" s="158" t="s">
        <v>183</v>
      </c>
      <c r="F376" s="158"/>
      <c r="G376" s="158"/>
      <c r="H376" s="152" t="n">
        <v>534000</v>
      </c>
      <c r="I376" s="153" t="n">
        <v>20120.29</v>
      </c>
    </row>
    <row r="377" customFormat="false" ht="24" hidden="false" customHeight="false" outlineLevel="0" collapsed="false">
      <c r="A377" s="153" t="n">
        <v>1165600</v>
      </c>
      <c r="B377" s="153"/>
      <c r="C377" s="153"/>
      <c r="D377" s="153" t="n">
        <f aca="false">+D290+I377</f>
        <v>115071.52</v>
      </c>
      <c r="E377" s="161" t="s">
        <v>184</v>
      </c>
      <c r="F377" s="162"/>
      <c r="G377" s="163"/>
      <c r="H377" s="152" t="n">
        <v>541000</v>
      </c>
      <c r="I377" s="153" t="n">
        <v>113621.52</v>
      </c>
    </row>
    <row r="378" customFormat="false" ht="24" hidden="false" customHeight="true" outlineLevel="0" collapsed="false">
      <c r="A378" s="153" t="n">
        <f aca="false">5792500-133000-176000-60000-86000-340000+795000-200000-175000-50000+280000+145000</f>
        <v>5792500</v>
      </c>
      <c r="B378" s="153"/>
      <c r="C378" s="153"/>
      <c r="D378" s="153" t="n">
        <f aca="false">+D291+I378</f>
        <v>122300</v>
      </c>
      <c r="E378" s="158" t="s">
        <v>185</v>
      </c>
      <c r="F378" s="158"/>
      <c r="G378" s="158"/>
      <c r="H378" s="152" t="n">
        <v>542000</v>
      </c>
      <c r="I378" s="153" t="n">
        <v>0</v>
      </c>
    </row>
    <row r="379" customFormat="false" ht="24" hidden="false" customHeight="false" outlineLevel="0" collapsed="false">
      <c r="A379" s="153" t="n">
        <v>35000</v>
      </c>
      <c r="B379" s="153"/>
      <c r="C379" s="153"/>
      <c r="D379" s="153" t="n">
        <f aca="false">+D292+I379</f>
        <v>0</v>
      </c>
      <c r="E379" s="161" t="s">
        <v>186</v>
      </c>
      <c r="F379" s="162"/>
      <c r="G379" s="163"/>
      <c r="H379" s="152" t="n">
        <v>550000</v>
      </c>
      <c r="I379" s="153" t="n">
        <v>0</v>
      </c>
    </row>
    <row r="380" customFormat="false" ht="24" hidden="false" customHeight="false" outlineLevel="0" collapsed="false">
      <c r="A380" s="153" t="n">
        <f aca="false">3120000+12000+10000</f>
        <v>3142000</v>
      </c>
      <c r="B380" s="153"/>
      <c r="C380" s="153"/>
      <c r="D380" s="153" t="n">
        <f aca="false">+D293+I380</f>
        <v>816000</v>
      </c>
      <c r="E380" s="161" t="s">
        <v>216</v>
      </c>
      <c r="F380" s="162"/>
      <c r="G380" s="163"/>
      <c r="H380" s="152" t="n">
        <v>561000</v>
      </c>
      <c r="I380" s="153" t="n">
        <v>107000</v>
      </c>
    </row>
    <row r="381" customFormat="false" ht="24.75" hidden="false" customHeight="true" outlineLevel="0" collapsed="false">
      <c r="A381" s="182" t="n">
        <f aca="false">SUM(A366:A380)</f>
        <v>36165880</v>
      </c>
      <c r="B381" s="182"/>
      <c r="C381" s="182"/>
      <c r="D381" s="166" t="n">
        <f aca="false">SUM(D366:D380)</f>
        <v>9114845.61</v>
      </c>
      <c r="E381" s="167"/>
      <c r="F381" s="167"/>
      <c r="G381" s="167"/>
      <c r="H381" s="168"/>
      <c r="I381" s="166" t="n">
        <f aca="false">SUM(I366:I380)</f>
        <v>2453344.43</v>
      </c>
    </row>
    <row r="382" customFormat="false" ht="24.75" hidden="false" customHeight="true" outlineLevel="0" collapsed="false">
      <c r="A382" s="193"/>
      <c r="B382" s="193"/>
      <c r="C382" s="193"/>
      <c r="D382" s="153" t="n">
        <f aca="false">+D295+I382</f>
        <v>88910</v>
      </c>
      <c r="E382" s="158" t="s">
        <v>160</v>
      </c>
      <c r="F382" s="158"/>
      <c r="G382" s="158"/>
      <c r="H382" s="159" t="s">
        <v>161</v>
      </c>
      <c r="I382" s="153" t="n">
        <v>22600</v>
      </c>
    </row>
    <row r="383" customFormat="false" ht="24" hidden="false" customHeight="true" outlineLevel="0" collapsed="false">
      <c r="A383" s="177"/>
      <c r="B383" s="177"/>
      <c r="C383" s="177"/>
      <c r="D383" s="153" t="n">
        <f aca="false">+D296+I383</f>
        <v>99552</v>
      </c>
      <c r="E383" s="158" t="s">
        <v>162</v>
      </c>
      <c r="F383" s="158"/>
      <c r="G383" s="158"/>
      <c r="H383" s="159" t="s">
        <v>163</v>
      </c>
      <c r="I383" s="153" t="n">
        <v>44047</v>
      </c>
    </row>
    <row r="384" customFormat="false" ht="24" hidden="false" customHeight="false" outlineLevel="0" collapsed="false">
      <c r="A384" s="177"/>
      <c r="B384" s="177"/>
      <c r="C384" s="177"/>
      <c r="D384" s="153" t="n">
        <f aca="false">+D297+I384</f>
        <v>1281725</v>
      </c>
      <c r="E384" s="194" t="s">
        <v>164</v>
      </c>
      <c r="F384" s="137"/>
      <c r="H384" s="195" t="n">
        <v>110606</v>
      </c>
      <c r="I384" s="153" t="n">
        <v>122325</v>
      </c>
    </row>
    <row r="385" customFormat="false" ht="24" hidden="false" customHeight="false" outlineLevel="0" collapsed="false">
      <c r="A385" s="196"/>
      <c r="B385" s="196"/>
      <c r="C385" s="196"/>
      <c r="D385" s="153" t="n">
        <f aca="false">+D298+I385</f>
        <v>4950</v>
      </c>
      <c r="E385" s="194" t="s">
        <v>211</v>
      </c>
      <c r="F385" s="162"/>
      <c r="G385" s="163"/>
      <c r="H385" s="159" t="s">
        <v>212</v>
      </c>
      <c r="I385" s="153" t="n">
        <v>0</v>
      </c>
    </row>
    <row r="386" customFormat="false" ht="24" hidden="false" customHeight="false" outlineLevel="0" collapsed="false">
      <c r="A386" s="196"/>
      <c r="B386" s="196"/>
      <c r="C386" s="196"/>
      <c r="D386" s="153" t="n">
        <f aca="false">+D299+I386</f>
        <v>264000</v>
      </c>
      <c r="E386" s="161" t="s">
        <v>189</v>
      </c>
      <c r="F386" s="162"/>
      <c r="G386" s="163"/>
      <c r="H386" s="159" t="s">
        <v>190</v>
      </c>
      <c r="I386" s="153" t="n">
        <v>0</v>
      </c>
    </row>
    <row r="387" customFormat="false" ht="21" hidden="false" customHeight="true" outlineLevel="0" collapsed="false">
      <c r="A387" s="196"/>
      <c r="B387" s="196"/>
      <c r="C387" s="196"/>
      <c r="D387" s="153" t="n">
        <f aca="false">+D300+I387</f>
        <v>296903.83</v>
      </c>
      <c r="E387" s="197" t="s">
        <v>191</v>
      </c>
      <c r="F387" s="162"/>
      <c r="G387" s="163"/>
      <c r="H387" s="159" t="s">
        <v>192</v>
      </c>
      <c r="I387" s="153" t="n">
        <v>0</v>
      </c>
    </row>
    <row r="388" customFormat="false" ht="21" hidden="false" customHeight="true" outlineLevel="0" collapsed="false">
      <c r="A388" s="198"/>
      <c r="B388" s="198"/>
      <c r="C388" s="198"/>
      <c r="D388" s="153" t="n">
        <f aca="false">+D301+I388</f>
        <v>0</v>
      </c>
      <c r="E388" s="161" t="s">
        <v>193</v>
      </c>
      <c r="F388" s="172"/>
      <c r="G388" s="173"/>
      <c r="H388" s="199" t="n">
        <v>210200</v>
      </c>
      <c r="I388" s="153" t="n">
        <v>0</v>
      </c>
      <c r="K388" s="160"/>
    </row>
    <row r="389" customFormat="false" ht="24" hidden="false" customHeight="true" outlineLevel="0" collapsed="false">
      <c r="A389" s="177"/>
      <c r="B389" s="177"/>
      <c r="C389" s="177"/>
      <c r="D389" s="153" t="n">
        <f aca="false">+D302+I389</f>
        <v>346000</v>
      </c>
      <c r="E389" s="158" t="s">
        <v>166</v>
      </c>
      <c r="F389" s="158"/>
      <c r="G389" s="158"/>
      <c r="H389" s="199" t="n">
        <v>210400</v>
      </c>
      <c r="I389" s="153" t="n">
        <v>0</v>
      </c>
      <c r="K389" s="160"/>
    </row>
    <row r="390" customFormat="false" ht="24" hidden="false" customHeight="false" outlineLevel="0" collapsed="false">
      <c r="A390" s="177"/>
      <c r="B390" s="177"/>
      <c r="C390" s="177"/>
      <c r="D390" s="153" t="n">
        <f aca="false">+D303+I390</f>
        <v>385019</v>
      </c>
      <c r="E390" s="161" t="s">
        <v>167</v>
      </c>
      <c r="F390" s="162"/>
      <c r="G390" s="162"/>
      <c r="H390" s="199" t="n">
        <v>210500</v>
      </c>
      <c r="I390" s="153" t="n">
        <v>385019</v>
      </c>
      <c r="J390" s="200"/>
    </row>
    <row r="391" customFormat="false" ht="24" hidden="false" customHeight="false" outlineLevel="0" collapsed="false">
      <c r="A391" s="196"/>
      <c r="B391" s="196"/>
      <c r="C391" s="196"/>
      <c r="D391" s="153" t="n">
        <f aca="false">+D304+I391</f>
        <v>603510.93</v>
      </c>
      <c r="E391" s="161" t="s">
        <v>194</v>
      </c>
      <c r="F391" s="162"/>
      <c r="G391" s="163"/>
      <c r="H391" s="159" t="s">
        <v>195</v>
      </c>
      <c r="I391" s="153" t="n">
        <f aca="false">100800+31581+6924.8+942+800+7707+12724</f>
        <v>161478.8</v>
      </c>
    </row>
    <row r="392" customFormat="false" ht="24" hidden="false" customHeight="false" outlineLevel="0" collapsed="false">
      <c r="A392" s="177"/>
      <c r="B392" s="177"/>
      <c r="C392" s="177"/>
      <c r="D392" s="153" t="n">
        <f aca="false">+D305+I392</f>
        <v>62</v>
      </c>
      <c r="E392" s="161" t="s">
        <v>170</v>
      </c>
      <c r="F392" s="162"/>
      <c r="G392" s="162"/>
      <c r="H392" s="199" t="n">
        <v>310000</v>
      </c>
      <c r="I392" s="153"/>
      <c r="J392" s="200"/>
    </row>
    <row r="393" customFormat="false" ht="24" hidden="false" customHeight="true" outlineLevel="0" collapsed="false">
      <c r="A393" s="201"/>
      <c r="B393" s="201"/>
      <c r="C393" s="201"/>
      <c r="D393" s="202" t="n">
        <f aca="false">SUM(D382:D392)</f>
        <v>3370632.76</v>
      </c>
      <c r="E393" s="152"/>
      <c r="F393" s="152"/>
      <c r="G393" s="152"/>
      <c r="H393" s="203"/>
      <c r="I393" s="204" t="n">
        <f aca="false">SUM(I382:I392)</f>
        <v>735469.8</v>
      </c>
    </row>
    <row r="394" customFormat="false" ht="24" hidden="false" customHeight="true" outlineLevel="0" collapsed="false">
      <c r="A394" s="201"/>
      <c r="B394" s="201"/>
      <c r="C394" s="201"/>
      <c r="D394" s="205" t="n">
        <f aca="false">SUM(D381+D393)</f>
        <v>12485478.37</v>
      </c>
      <c r="E394" s="144" t="s">
        <v>196</v>
      </c>
      <c r="F394" s="144"/>
      <c r="G394" s="144"/>
      <c r="H394" s="144"/>
      <c r="I394" s="205" t="n">
        <f aca="false">I381+I393</f>
        <v>3188814.23</v>
      </c>
      <c r="J394" s="160"/>
    </row>
    <row r="395" customFormat="false" ht="24" hidden="false" customHeight="true" outlineLevel="0" collapsed="false">
      <c r="A395" s="206"/>
      <c r="B395" s="206"/>
      <c r="C395" s="206"/>
      <c r="D395" s="153" t="n">
        <f aca="false">D350-D394</f>
        <v>8799618.77</v>
      </c>
      <c r="E395" s="207" t="s">
        <v>197</v>
      </c>
      <c r="F395" s="207"/>
      <c r="G395" s="207"/>
      <c r="H395" s="207"/>
      <c r="I395" s="153" t="n">
        <f aca="false">I350-I394</f>
        <v>3741769.22</v>
      </c>
    </row>
    <row r="396" customFormat="false" ht="24" hidden="false" customHeight="false" outlineLevel="0" collapsed="false">
      <c r="A396" s="137"/>
      <c r="B396" s="137"/>
      <c r="C396" s="137"/>
      <c r="D396" s="153"/>
      <c r="E396" s="208" t="s">
        <v>9</v>
      </c>
      <c r="F396" s="177"/>
      <c r="G396" s="177"/>
      <c r="H396" s="209" t="s">
        <v>175</v>
      </c>
      <c r="I396" s="153"/>
    </row>
    <row r="397" customFormat="false" ht="24" hidden="false" customHeight="true" outlineLevel="0" collapsed="false">
      <c r="A397" s="208"/>
      <c r="B397" s="208"/>
      <c r="C397" s="208"/>
      <c r="D397" s="153"/>
      <c r="E397" s="207" t="s">
        <v>198</v>
      </c>
      <c r="F397" s="207"/>
      <c r="G397" s="207"/>
      <c r="H397" s="207"/>
      <c r="I397" s="153"/>
    </row>
    <row r="398" customFormat="false" ht="24.75" hidden="false" customHeight="true" outlineLevel="0" collapsed="false">
      <c r="A398" s="208"/>
      <c r="B398" s="208"/>
      <c r="C398" s="208"/>
      <c r="D398" s="166" t="n">
        <f aca="false">(D323+D350)-D394</f>
        <v>27336788.31</v>
      </c>
      <c r="E398" s="144" t="s">
        <v>199</v>
      </c>
      <c r="F398" s="144"/>
      <c r="G398" s="144"/>
      <c r="H398" s="144"/>
      <c r="I398" s="166" t="n">
        <f aca="false">I323+I350-I394</f>
        <v>27336788.31</v>
      </c>
      <c r="J398" s="160" t="n">
        <f aca="false">+D398-I398</f>
        <v>0</v>
      </c>
      <c r="K398" s="160"/>
    </row>
    <row r="399" s="215" customFormat="true" ht="21" hidden="false" customHeight="true" outlineLevel="0" collapsed="false">
      <c r="A399" s="214" t="s">
        <v>133</v>
      </c>
      <c r="B399" s="214"/>
      <c r="C399" s="214"/>
      <c r="D399" s="214"/>
      <c r="E399" s="214"/>
      <c r="F399" s="214"/>
      <c r="G399" s="214"/>
      <c r="H399" s="214"/>
      <c r="I399" s="214"/>
    </row>
    <row r="400" customFormat="false" ht="21.75" hidden="false" customHeight="tru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 t="s">
        <v>134</v>
      </c>
    </row>
    <row r="401" customFormat="false" ht="17.25" hidden="false" customHeight="true" outlineLevel="0" collapsed="false">
      <c r="A401" s="134" t="s">
        <v>135</v>
      </c>
      <c r="B401" s="134"/>
      <c r="C401" s="134"/>
      <c r="D401" s="134"/>
      <c r="E401" s="134"/>
      <c r="F401" s="134"/>
      <c r="G401" s="134"/>
      <c r="H401" s="134"/>
      <c r="I401" s="134"/>
    </row>
    <row r="402" customFormat="false" ht="20.25" hidden="false" customHeight="true" outlineLevel="0" collapsed="false">
      <c r="A402" s="137"/>
      <c r="B402" s="137"/>
      <c r="C402" s="137"/>
      <c r="D402" s="137"/>
      <c r="E402" s="137"/>
      <c r="F402" s="137"/>
      <c r="G402" s="137"/>
      <c r="H402" s="136" t="s">
        <v>218</v>
      </c>
      <c r="I402" s="136"/>
    </row>
    <row r="403" customFormat="false" ht="18.75" hidden="false" customHeight="true" outlineLevel="0" collapsed="false">
      <c r="A403" s="138" t="s">
        <v>137</v>
      </c>
      <c r="B403" s="138"/>
      <c r="C403" s="138"/>
      <c r="D403" s="138"/>
      <c r="E403" s="139" t="s">
        <v>4</v>
      </c>
      <c r="F403" s="139"/>
      <c r="G403" s="139"/>
      <c r="H403" s="140" t="s">
        <v>5</v>
      </c>
      <c r="I403" s="141" t="s">
        <v>138</v>
      </c>
    </row>
    <row r="404" customFormat="false" ht="24" hidden="false" customHeight="false" outlineLevel="0" collapsed="false">
      <c r="A404" s="142" t="s">
        <v>6</v>
      </c>
      <c r="B404" s="216"/>
      <c r="C404" s="216"/>
      <c r="D404" s="216" t="s">
        <v>139</v>
      </c>
      <c r="E404" s="139"/>
      <c r="F404" s="139"/>
      <c r="G404" s="139"/>
      <c r="H404" s="140"/>
      <c r="I404" s="144" t="s">
        <v>139</v>
      </c>
    </row>
    <row r="405" customFormat="false" ht="20.25" hidden="false" customHeight="true" outlineLevel="0" collapsed="false">
      <c r="A405" s="145" t="s">
        <v>140</v>
      </c>
      <c r="B405" s="217"/>
      <c r="C405" s="217"/>
      <c r="D405" s="217" t="s">
        <v>140</v>
      </c>
      <c r="E405" s="139"/>
      <c r="F405" s="139"/>
      <c r="G405" s="139"/>
      <c r="H405" s="140"/>
      <c r="I405" s="145" t="s">
        <v>140</v>
      </c>
    </row>
    <row r="406" customFormat="false" ht="19.5" hidden="false" customHeight="true" outlineLevel="0" collapsed="false">
      <c r="A406" s="147"/>
      <c r="B406" s="147"/>
      <c r="C406" s="147"/>
      <c r="D406" s="148" t="n">
        <v>18537169.54</v>
      </c>
      <c r="E406" s="149" t="s">
        <v>141</v>
      </c>
      <c r="F406" s="149"/>
      <c r="G406" s="149"/>
      <c r="H406" s="150"/>
      <c r="I406" s="151" t="n">
        <f aca="false">+I398</f>
        <v>27336788.31</v>
      </c>
    </row>
    <row r="407" customFormat="false" ht="24" hidden="false" customHeight="true" outlineLevel="0" collapsed="false">
      <c r="A407" s="152"/>
      <c r="B407" s="152"/>
      <c r="C407" s="152"/>
      <c r="D407" s="153"/>
      <c r="E407" s="154" t="s">
        <v>142</v>
      </c>
      <c r="F407" s="154"/>
      <c r="G407" s="154"/>
      <c r="H407" s="155"/>
      <c r="I407" s="156"/>
    </row>
    <row r="408" customFormat="false" ht="24" hidden="false" customHeight="true" outlineLevel="0" collapsed="false">
      <c r="A408" s="157" t="n">
        <v>1590000</v>
      </c>
      <c r="B408" s="157"/>
      <c r="C408" s="157"/>
      <c r="D408" s="153" t="n">
        <f aca="false">+D325+I408</f>
        <v>1077845.94</v>
      </c>
      <c r="E408" s="158" t="s">
        <v>143</v>
      </c>
      <c r="F408" s="158"/>
      <c r="G408" s="158"/>
      <c r="H408" s="159" t="s">
        <v>144</v>
      </c>
      <c r="I408" s="153" t="n">
        <f aca="false">+'หมายเหตุ 1'!D504</f>
        <v>704333.5</v>
      </c>
      <c r="J408" s="160"/>
      <c r="K408" s="160"/>
    </row>
    <row r="409" customFormat="false" ht="24" hidden="false" customHeight="true" outlineLevel="0" collapsed="false">
      <c r="A409" s="157" t="n">
        <v>1098200</v>
      </c>
      <c r="B409" s="157"/>
      <c r="C409" s="157"/>
      <c r="D409" s="153" t="n">
        <f aca="false">+D326+I409</f>
        <v>482770</v>
      </c>
      <c r="E409" s="158" t="s">
        <v>145</v>
      </c>
      <c r="F409" s="158"/>
      <c r="G409" s="158"/>
      <c r="H409" s="159" t="s">
        <v>146</v>
      </c>
      <c r="I409" s="153" t="n">
        <f aca="false">+'หมายเหตุ 1'!D530</f>
        <v>148217.4</v>
      </c>
    </row>
    <row r="410" customFormat="false" ht="24" hidden="false" customHeight="true" outlineLevel="0" collapsed="false">
      <c r="A410" s="157" t="n">
        <v>330000</v>
      </c>
      <c r="B410" s="157"/>
      <c r="C410" s="157"/>
      <c r="D410" s="153" t="n">
        <f aca="false">+D327+I410</f>
        <v>176409.19</v>
      </c>
      <c r="E410" s="158" t="s">
        <v>147</v>
      </c>
      <c r="F410" s="158"/>
      <c r="G410" s="158"/>
      <c r="H410" s="159" t="s">
        <v>148</v>
      </c>
      <c r="I410" s="153" t="n">
        <f aca="false">+'หมายเหตุ 1'!D538</f>
        <v>7518.02</v>
      </c>
      <c r="J410" s="160"/>
      <c r="K410" s="160"/>
      <c r="L410" s="160"/>
    </row>
    <row r="411" customFormat="false" ht="24" hidden="false" customHeight="false" outlineLevel="0" collapsed="false">
      <c r="A411" s="157" t="n">
        <v>0</v>
      </c>
      <c r="B411" s="157"/>
      <c r="C411" s="157"/>
      <c r="D411" s="153" t="n">
        <f aca="false">+D328+I411</f>
        <v>0</v>
      </c>
      <c r="E411" s="161" t="s">
        <v>149</v>
      </c>
      <c r="F411" s="162"/>
      <c r="G411" s="163"/>
      <c r="H411" s="159" t="s">
        <v>150</v>
      </c>
      <c r="I411" s="153" t="n">
        <f aca="false">+'หมายเหตุ 1'!D541</f>
        <v>0</v>
      </c>
      <c r="J411" s="160"/>
      <c r="K411" s="160"/>
      <c r="L411" s="160"/>
    </row>
    <row r="412" customFormat="false" ht="24" hidden="false" customHeight="true" outlineLevel="0" collapsed="false">
      <c r="A412" s="157" t="n">
        <v>280000</v>
      </c>
      <c r="B412" s="157"/>
      <c r="C412" s="157"/>
      <c r="D412" s="153" t="n">
        <f aca="false">+D329+I412</f>
        <v>135200</v>
      </c>
      <c r="E412" s="158" t="s">
        <v>151</v>
      </c>
      <c r="F412" s="158"/>
      <c r="G412" s="158"/>
      <c r="H412" s="159" t="s">
        <v>152</v>
      </c>
      <c r="I412" s="153" t="n">
        <f aca="false">+'หมายเหตุ 1'!D546</f>
        <v>10</v>
      </c>
    </row>
    <row r="413" customFormat="false" ht="24" hidden="false" customHeight="true" outlineLevel="0" collapsed="false">
      <c r="A413" s="164" t="n">
        <v>20201800</v>
      </c>
      <c r="B413" s="164"/>
      <c r="C413" s="164"/>
      <c r="D413" s="153" t="n">
        <f aca="false">+D330+I413</f>
        <v>9781912.36</v>
      </c>
      <c r="E413" s="158" t="s">
        <v>153</v>
      </c>
      <c r="F413" s="158"/>
      <c r="G413" s="158"/>
      <c r="H413" s="159" t="s">
        <v>154</v>
      </c>
      <c r="I413" s="153" t="n">
        <f aca="false">+'หมายเหตุ 1'!D564</f>
        <v>796947.91</v>
      </c>
    </row>
    <row r="414" customFormat="false" ht="24" hidden="false" customHeight="true" outlineLevel="0" collapsed="false">
      <c r="A414" s="164" t="n">
        <v>12665880</v>
      </c>
      <c r="B414" s="164"/>
      <c r="C414" s="164"/>
      <c r="D414" s="153" t="n">
        <f aca="false">+D331+I414</f>
        <v>4826360</v>
      </c>
      <c r="E414" s="158" t="s">
        <v>155</v>
      </c>
      <c r="F414" s="158"/>
      <c r="G414" s="158"/>
      <c r="H414" s="159" t="s">
        <v>156</v>
      </c>
      <c r="I414" s="153" t="n">
        <f aca="false">+'หมายเหตุ 1'!D566</f>
        <v>0</v>
      </c>
    </row>
    <row r="415" customFormat="false" ht="24" hidden="false" customHeight="true" outlineLevel="0" collapsed="false">
      <c r="A415" s="164" t="n">
        <v>0</v>
      </c>
      <c r="B415" s="164"/>
      <c r="C415" s="164"/>
      <c r="D415" s="153" t="n">
        <f aca="false">+D332+I415</f>
        <v>1041982</v>
      </c>
      <c r="E415" s="158" t="s">
        <v>157</v>
      </c>
      <c r="F415" s="158"/>
      <c r="G415" s="158"/>
      <c r="H415" s="223" t="n">
        <v>431003</v>
      </c>
      <c r="I415" s="153" t="n">
        <f aca="false">+'หมายเหตุ 1'!D567</f>
        <v>0</v>
      </c>
    </row>
    <row r="416" customFormat="false" ht="24" hidden="false" customHeight="true" outlineLevel="0" collapsed="false">
      <c r="A416" s="164" t="n">
        <v>0</v>
      </c>
      <c r="B416" s="164"/>
      <c r="C416" s="164"/>
      <c r="D416" s="153" t="n">
        <f aca="false">+D333+I416</f>
        <v>2086500</v>
      </c>
      <c r="E416" s="158" t="s">
        <v>203</v>
      </c>
      <c r="F416" s="158"/>
      <c r="G416" s="158"/>
      <c r="H416" s="223" t="n">
        <v>431004</v>
      </c>
      <c r="I416" s="153" t="n">
        <f aca="false">+'หมายเหตุ 1'!D568</f>
        <v>0</v>
      </c>
    </row>
    <row r="417" customFormat="false" ht="24" hidden="false" customHeight="true" outlineLevel="0" collapsed="false">
      <c r="A417" s="164" t="n">
        <v>0</v>
      </c>
      <c r="B417" s="164"/>
      <c r="C417" s="164"/>
      <c r="D417" s="153" t="n">
        <f aca="false">+D334+I417</f>
        <v>384000</v>
      </c>
      <c r="E417" s="158" t="s">
        <v>205</v>
      </c>
      <c r="F417" s="158"/>
      <c r="G417" s="158"/>
      <c r="H417" s="223" t="n">
        <v>431005</v>
      </c>
      <c r="I417" s="153" t="n">
        <f aca="false">+'หมายเหตุ 1'!D569</f>
        <v>0</v>
      </c>
    </row>
    <row r="418" customFormat="false" ht="24" hidden="false" customHeight="true" outlineLevel="0" collapsed="false">
      <c r="A418" s="164" t="n">
        <v>0</v>
      </c>
      <c r="B418" s="164"/>
      <c r="C418" s="164"/>
      <c r="D418" s="153" t="n">
        <f aca="false">+D335+I418</f>
        <v>800890</v>
      </c>
      <c r="E418" s="158" t="s">
        <v>207</v>
      </c>
      <c r="F418" s="158"/>
      <c r="G418" s="158"/>
      <c r="H418" s="223" t="n">
        <v>431005</v>
      </c>
      <c r="I418" s="153" t="n">
        <f aca="false">+'หมายเหตุ 1'!D570</f>
        <v>310175</v>
      </c>
    </row>
    <row r="419" customFormat="false" ht="24" hidden="false" customHeight="true" outlineLevel="0" collapsed="false">
      <c r="A419" s="164"/>
      <c r="B419" s="164"/>
      <c r="C419" s="164"/>
      <c r="D419" s="153" t="n">
        <f aca="false">+I419</f>
        <v>592000</v>
      </c>
      <c r="E419" s="158" t="s">
        <v>219</v>
      </c>
      <c r="F419" s="158"/>
      <c r="G419" s="158"/>
      <c r="H419" s="224" t="s">
        <v>159</v>
      </c>
      <c r="I419" s="153" t="n">
        <v>592000</v>
      </c>
    </row>
    <row r="420" customFormat="false" ht="24" hidden="false" customHeight="true" outlineLevel="0" collapsed="false">
      <c r="A420" s="164" t="n">
        <v>0</v>
      </c>
      <c r="B420" s="164"/>
      <c r="C420" s="164"/>
      <c r="D420" s="153" t="n">
        <f aca="false">+D336+I420</f>
        <v>5000</v>
      </c>
      <c r="E420" s="158" t="s">
        <v>208</v>
      </c>
      <c r="F420" s="158"/>
      <c r="G420" s="158"/>
      <c r="H420" s="224" t="s">
        <v>214</v>
      </c>
      <c r="I420" s="153" t="n">
        <v>0</v>
      </c>
    </row>
    <row r="421" customFormat="false" ht="24.75" hidden="false" customHeight="true" outlineLevel="0" collapsed="false">
      <c r="A421" s="165" t="n">
        <f aca="false">SUM(A408:A414)</f>
        <v>36165880</v>
      </c>
      <c r="B421" s="165"/>
      <c r="C421" s="165"/>
      <c r="D421" s="166" t="n">
        <f aca="false">SUM(D408:D420)</f>
        <v>21390869.49</v>
      </c>
      <c r="E421" s="167"/>
      <c r="F421" s="167"/>
      <c r="G421" s="167"/>
      <c r="H421" s="168"/>
      <c r="I421" s="166" t="n">
        <f aca="false">SUM(I408:I420)</f>
        <v>2559201.83</v>
      </c>
      <c r="J421" s="160" t="n">
        <f aca="false">6735091.87-I421</f>
        <v>4175890.04</v>
      </c>
    </row>
    <row r="422" customFormat="false" ht="24.75" hidden="false" customHeight="true" outlineLevel="0" collapsed="false">
      <c r="A422" s="169"/>
      <c r="B422" s="169"/>
      <c r="C422" s="169"/>
      <c r="D422" s="153" t="n">
        <f aca="false">+D338+I422</f>
        <v>162373</v>
      </c>
      <c r="E422" s="158" t="s">
        <v>160</v>
      </c>
      <c r="F422" s="158"/>
      <c r="G422" s="158"/>
      <c r="H422" s="159" t="s">
        <v>161</v>
      </c>
      <c r="I422" s="153" t="n">
        <f aca="false">+งบทดลอง1!K369</f>
        <v>73463</v>
      </c>
      <c r="J422" s="219" t="e">
        <f aca="false">+#REF!</f>
        <v>#REF!</v>
      </c>
    </row>
    <row r="423" customFormat="false" ht="24" hidden="false" customHeight="true" outlineLevel="0" collapsed="false">
      <c r="A423" s="169"/>
      <c r="B423" s="169"/>
      <c r="C423" s="169"/>
      <c r="D423" s="153" t="n">
        <f aca="false">+D339+I423</f>
        <v>98842</v>
      </c>
      <c r="E423" s="158" t="s">
        <v>162</v>
      </c>
      <c r="F423" s="158"/>
      <c r="G423" s="158"/>
      <c r="H423" s="159" t="s">
        <v>163</v>
      </c>
      <c r="I423" s="153" t="n">
        <f aca="false">+งบทดลอง1!L380</f>
        <v>52360</v>
      </c>
      <c r="J423" s="160" t="e">
        <f aca="false">+J422-I421</f>
        <v>#REF!</v>
      </c>
    </row>
    <row r="424" customFormat="false" ht="24" hidden="false" customHeight="true" outlineLevel="0" collapsed="false">
      <c r="A424" s="169"/>
      <c r="B424" s="169"/>
      <c r="C424" s="169"/>
      <c r="D424" s="153" t="n">
        <f aca="false">+D340+I424</f>
        <v>4950</v>
      </c>
      <c r="E424" s="158" t="s">
        <v>211</v>
      </c>
      <c r="F424" s="158"/>
      <c r="G424" s="158"/>
      <c r="H424" s="159" t="s">
        <v>163</v>
      </c>
      <c r="I424" s="153" t="n">
        <v>0</v>
      </c>
    </row>
    <row r="425" customFormat="false" ht="24" hidden="false" customHeight="false" outlineLevel="0" collapsed="false">
      <c r="A425" s="170"/>
      <c r="B425" s="170"/>
      <c r="C425" s="170"/>
      <c r="D425" s="153" t="n">
        <f aca="false">+D341+I425</f>
        <v>1271325</v>
      </c>
      <c r="E425" s="171" t="s">
        <v>164</v>
      </c>
      <c r="F425" s="172"/>
      <c r="G425" s="173"/>
      <c r="H425" s="152" t="n">
        <v>110606</v>
      </c>
      <c r="I425" s="153" t="n">
        <f aca="false">+งบทดลอง1!L381</f>
        <v>117925</v>
      </c>
    </row>
    <row r="426" customFormat="false" ht="24" hidden="false" customHeight="false" outlineLevel="0" collapsed="false">
      <c r="A426" s="175"/>
      <c r="B426" s="175"/>
      <c r="C426" s="175"/>
      <c r="D426" s="153" t="n">
        <f aca="false">+D342+I426</f>
        <v>32893</v>
      </c>
      <c r="E426" s="176" t="s">
        <v>165</v>
      </c>
      <c r="F426" s="172"/>
      <c r="G426" s="173"/>
      <c r="H426" s="152" t="n">
        <v>110608</v>
      </c>
      <c r="I426" s="174" t="n">
        <v>0</v>
      </c>
      <c r="J426" s="160"/>
    </row>
    <row r="427" customFormat="false" ht="24" hidden="false" customHeight="false" outlineLevel="0" collapsed="false">
      <c r="A427" s="170"/>
      <c r="B427" s="170"/>
      <c r="C427" s="170"/>
      <c r="D427" s="153" t="n">
        <f aca="false">+D343+I427</f>
        <v>264000</v>
      </c>
      <c r="E427" s="176" t="s">
        <v>215</v>
      </c>
      <c r="F427" s="172"/>
      <c r="G427" s="173"/>
      <c r="H427" s="152" t="n">
        <v>210300</v>
      </c>
      <c r="I427" s="174" t="n">
        <v>0</v>
      </c>
    </row>
    <row r="428" customFormat="false" ht="24" hidden="false" customHeight="false" outlineLevel="0" collapsed="false">
      <c r="A428" s="170"/>
      <c r="B428" s="170"/>
      <c r="C428" s="170"/>
      <c r="D428" s="153" t="n">
        <f aca="false">+D344+I428</f>
        <v>0</v>
      </c>
      <c r="E428" s="176" t="s">
        <v>167</v>
      </c>
      <c r="F428" s="172"/>
      <c r="G428" s="173"/>
      <c r="H428" s="152" t="n">
        <v>210500</v>
      </c>
      <c r="I428" s="174" t="n">
        <v>0</v>
      </c>
    </row>
    <row r="429" customFormat="false" ht="24" hidden="false" customHeight="false" outlineLevel="0" collapsed="false">
      <c r="A429" s="170"/>
      <c r="B429" s="170"/>
      <c r="C429" s="170"/>
      <c r="D429" s="153" t="n">
        <f aca="false">+D345+I429</f>
        <v>12110</v>
      </c>
      <c r="E429" s="176" t="s">
        <v>168</v>
      </c>
      <c r="F429" s="172"/>
      <c r="G429" s="173"/>
      <c r="H429" s="152" t="n">
        <v>210200</v>
      </c>
      <c r="I429" s="174" t="n">
        <v>0</v>
      </c>
    </row>
    <row r="430" customFormat="false" ht="24" hidden="false" customHeight="true" outlineLevel="0" collapsed="false">
      <c r="A430" s="170"/>
      <c r="B430" s="170"/>
      <c r="C430" s="170"/>
      <c r="D430" s="153" t="n">
        <f aca="false">+D346+I430</f>
        <v>1382327.05</v>
      </c>
      <c r="E430" s="158" t="s">
        <v>169</v>
      </c>
      <c r="F430" s="158"/>
      <c r="G430" s="158"/>
      <c r="H430" s="152" t="n">
        <v>230100</v>
      </c>
      <c r="I430" s="153" t="n">
        <f aca="false">+งบทดลอง1!L406</f>
        <v>541175.57</v>
      </c>
      <c r="J430" s="160"/>
    </row>
    <row r="431" customFormat="false" ht="24" hidden="false" customHeight="false" outlineLevel="0" collapsed="false">
      <c r="A431" s="170"/>
      <c r="B431" s="170"/>
      <c r="C431" s="170"/>
      <c r="D431" s="153" t="n">
        <f aca="false">+D347+I431</f>
        <v>9533</v>
      </c>
      <c r="E431" s="161" t="s">
        <v>170</v>
      </c>
      <c r="F431" s="162"/>
      <c r="G431" s="163"/>
      <c r="H431" s="152" t="n">
        <v>310000</v>
      </c>
      <c r="I431" s="153" t="n">
        <v>0</v>
      </c>
    </row>
    <row r="432" customFormat="false" ht="24" hidden="false" customHeight="false" outlineLevel="0" collapsed="false">
      <c r="A432" s="175"/>
      <c r="B432" s="175"/>
      <c r="C432" s="175"/>
      <c r="D432" s="153"/>
      <c r="E432" s="161"/>
      <c r="F432" s="172"/>
      <c r="G432" s="173"/>
      <c r="H432" s="152"/>
      <c r="I432" s="174"/>
      <c r="J432" s="160"/>
      <c r="K432" s="160" t="n">
        <f aca="false">+I422+I423+I430</f>
        <v>666998.57</v>
      </c>
    </row>
    <row r="433" customFormat="false" ht="24" hidden="false" customHeight="true" outlineLevel="0" collapsed="false">
      <c r="A433" s="177"/>
      <c r="B433" s="177"/>
      <c r="C433" s="177"/>
      <c r="D433" s="178" t="n">
        <f aca="false">SUM(D422:D432)</f>
        <v>3238353.05</v>
      </c>
      <c r="E433" s="179"/>
      <c r="F433" s="179"/>
      <c r="G433" s="179"/>
      <c r="H433" s="180"/>
      <c r="I433" s="178" t="n">
        <f aca="false">SUM(I422:I432)</f>
        <v>784923.57</v>
      </c>
    </row>
    <row r="434" customFormat="false" ht="24.75" hidden="false" customHeight="true" outlineLevel="0" collapsed="false">
      <c r="A434" s="181"/>
      <c r="B434" s="181"/>
      <c r="C434" s="181"/>
      <c r="D434" s="166" t="n">
        <f aca="false">D421+D433</f>
        <v>24629222.54</v>
      </c>
      <c r="E434" s="144" t="s">
        <v>171</v>
      </c>
      <c r="F434" s="144"/>
      <c r="G434" s="144"/>
      <c r="H434" s="144"/>
      <c r="I434" s="182" t="n">
        <f aca="false">I421+I433</f>
        <v>3344125.4</v>
      </c>
      <c r="K434" s="160" t="n">
        <f aca="false">73463+6960+2827+320170+3145+58880+4289.75+800</f>
        <v>470534.75</v>
      </c>
    </row>
    <row r="435" customFormat="false" ht="24.75" hidden="false" customHeight="true" outlineLevel="0" collapsed="false">
      <c r="A435" s="181"/>
      <c r="B435" s="181"/>
      <c r="C435" s="181"/>
      <c r="D435" s="183"/>
      <c r="E435" s="184"/>
      <c r="F435" s="184"/>
      <c r="G435" s="184"/>
      <c r="H435" s="185"/>
      <c r="I435" s="181"/>
      <c r="K435" s="160" t="n">
        <f aca="false">100800+26608+11486.82+800+12169+K434</f>
        <v>622398.57</v>
      </c>
    </row>
    <row r="436" customFormat="false" ht="3.75" hidden="false" customHeight="true" outlineLevel="0" collapsed="false">
      <c r="A436" s="181"/>
      <c r="B436" s="181"/>
      <c r="C436" s="181"/>
      <c r="D436" s="181"/>
      <c r="E436" s="184"/>
      <c r="F436" s="184"/>
      <c r="G436" s="184"/>
      <c r="H436" s="181"/>
      <c r="I436" s="181"/>
    </row>
    <row r="437" customFormat="false" ht="4.5" hidden="true" customHeight="true" outlineLevel="0" collapsed="false">
      <c r="A437" s="181"/>
      <c r="B437" s="181"/>
      <c r="C437" s="181"/>
      <c r="D437" s="181"/>
      <c r="E437" s="184"/>
      <c r="F437" s="184"/>
      <c r="G437" s="184"/>
      <c r="H437" s="181"/>
      <c r="I437" s="181"/>
    </row>
    <row r="438" customFormat="false" ht="31.5" hidden="true" customHeight="true" outlineLevel="0" collapsed="false">
      <c r="A438" s="181"/>
      <c r="B438" s="181"/>
      <c r="C438" s="181"/>
      <c r="D438" s="181"/>
      <c r="E438" s="184"/>
      <c r="F438" s="184"/>
      <c r="G438" s="184"/>
      <c r="H438" s="181"/>
      <c r="I438" s="181"/>
    </row>
    <row r="439" customFormat="false" ht="22.5" hidden="true" customHeight="true" outlineLevel="0" collapsed="false">
      <c r="A439" s="181"/>
      <c r="B439" s="181"/>
      <c r="C439" s="181"/>
      <c r="D439" s="181"/>
      <c r="E439" s="184"/>
      <c r="F439" s="184"/>
      <c r="G439" s="184"/>
      <c r="H439" s="181"/>
      <c r="I439" s="181"/>
    </row>
    <row r="440" customFormat="false" ht="21" hidden="true" customHeight="true" outlineLevel="0" collapsed="false">
      <c r="A440" s="181"/>
      <c r="B440" s="181"/>
      <c r="C440" s="181"/>
      <c r="D440" s="181"/>
      <c r="E440" s="184"/>
      <c r="F440" s="184"/>
      <c r="G440" s="184"/>
      <c r="H440" s="181"/>
      <c r="I440" s="181"/>
    </row>
    <row r="441" customFormat="false" ht="24" hidden="false" customHeight="false" outlineLevel="0" collapsed="false">
      <c r="A441" s="181"/>
      <c r="B441" s="181"/>
      <c r="C441" s="181"/>
      <c r="D441" s="181"/>
      <c r="E441" s="184"/>
      <c r="F441" s="184"/>
      <c r="G441" s="184"/>
      <c r="H441" s="181"/>
      <c r="I441" s="181"/>
    </row>
    <row r="442" customFormat="false" ht="24" hidden="false" customHeight="false" outlineLevel="0" collapsed="false">
      <c r="A442" s="181"/>
      <c r="B442" s="181"/>
      <c r="C442" s="181"/>
      <c r="D442" s="181"/>
      <c r="E442" s="184"/>
      <c r="F442" s="184"/>
      <c r="G442" s="184"/>
      <c r="H442" s="181"/>
      <c r="I442" s="181"/>
    </row>
    <row r="443" customFormat="false" ht="24" hidden="false" customHeight="false" outlineLevel="0" collapsed="false">
      <c r="A443" s="181"/>
      <c r="B443" s="181"/>
      <c r="C443" s="181"/>
      <c r="D443" s="181"/>
      <c r="E443" s="184"/>
      <c r="F443" s="184"/>
      <c r="G443" s="184"/>
      <c r="H443" s="181"/>
      <c r="I443" s="181"/>
    </row>
    <row r="444" customFormat="false" ht="24" hidden="false" customHeight="false" outlineLevel="0" collapsed="false">
      <c r="A444" s="181"/>
      <c r="B444" s="181"/>
      <c r="C444" s="181"/>
      <c r="D444" s="181"/>
      <c r="I444" s="181"/>
    </row>
    <row r="445" customFormat="false" ht="24" hidden="false" customHeight="false" outlineLevel="0" collapsed="false">
      <c r="A445" s="181"/>
      <c r="B445" s="181"/>
      <c r="C445" s="181"/>
      <c r="D445" s="181"/>
      <c r="E445" s="184"/>
      <c r="F445" s="184"/>
      <c r="G445" s="184"/>
      <c r="H445" s="181"/>
      <c r="I445" s="181"/>
    </row>
    <row r="446" customFormat="false" ht="24" hidden="false" customHeight="false" outlineLevel="0" collapsed="false">
      <c r="A446" s="181"/>
      <c r="B446" s="181"/>
      <c r="C446" s="181"/>
      <c r="D446" s="181"/>
      <c r="E446" s="184"/>
      <c r="F446" s="184"/>
      <c r="G446" s="184"/>
      <c r="H446" s="181"/>
      <c r="I446" s="181"/>
    </row>
    <row r="447" customFormat="false" ht="24" hidden="false" customHeight="true" outlineLevel="0" collapsed="false">
      <c r="A447" s="186" t="s">
        <v>172</v>
      </c>
      <c r="B447" s="186"/>
      <c r="C447" s="186"/>
      <c r="D447" s="186"/>
      <c r="E447" s="186"/>
      <c r="F447" s="186"/>
      <c r="G447" s="186"/>
      <c r="H447" s="186"/>
      <c r="I447" s="186"/>
    </row>
    <row r="448" customFormat="false" ht="24" hidden="false" customHeight="true" outlineLevel="0" collapsed="false">
      <c r="A448" s="142" t="s">
        <v>137</v>
      </c>
      <c r="B448" s="142"/>
      <c r="C448" s="142"/>
      <c r="D448" s="142"/>
      <c r="E448" s="139" t="s">
        <v>4</v>
      </c>
      <c r="F448" s="139"/>
      <c r="G448" s="139"/>
      <c r="H448" s="140" t="s">
        <v>5</v>
      </c>
      <c r="I448" s="141" t="s">
        <v>138</v>
      </c>
    </row>
    <row r="449" customFormat="false" ht="24" hidden="false" customHeight="false" outlineLevel="0" collapsed="false">
      <c r="A449" s="142" t="s">
        <v>173</v>
      </c>
      <c r="B449" s="188"/>
      <c r="C449" s="188"/>
      <c r="D449" s="188" t="s">
        <v>139</v>
      </c>
      <c r="E449" s="139"/>
      <c r="F449" s="139"/>
      <c r="G449" s="139"/>
      <c r="H449" s="140"/>
      <c r="I449" s="144" t="s">
        <v>139</v>
      </c>
    </row>
    <row r="450" customFormat="false" ht="24" hidden="false" customHeight="false" outlineLevel="0" collapsed="false">
      <c r="A450" s="145" t="s">
        <v>174</v>
      </c>
      <c r="B450" s="190"/>
      <c r="C450" s="190"/>
      <c r="D450" s="190" t="s">
        <v>140</v>
      </c>
      <c r="E450" s="139"/>
      <c r="F450" s="139"/>
      <c r="G450" s="139"/>
      <c r="H450" s="140"/>
      <c r="I450" s="145" t="s">
        <v>140</v>
      </c>
    </row>
    <row r="451" customFormat="false" ht="24" hidden="false" customHeight="true" outlineLevel="0" collapsed="false">
      <c r="A451" s="174"/>
      <c r="B451" s="174"/>
      <c r="C451" s="174"/>
      <c r="D451" s="152"/>
      <c r="E451" s="191" t="s">
        <v>175</v>
      </c>
      <c r="F451" s="191"/>
      <c r="G451" s="191"/>
      <c r="H451" s="150"/>
      <c r="I451" s="192"/>
    </row>
    <row r="452" customFormat="false" ht="24" hidden="false" customHeight="true" outlineLevel="0" collapsed="false">
      <c r="A452" s="174" t="n">
        <v>2892000</v>
      </c>
      <c r="B452" s="174"/>
      <c r="C452" s="174"/>
      <c r="D452" s="153" t="n">
        <f aca="false">+D366+I452</f>
        <v>1048814.99</v>
      </c>
      <c r="E452" s="158" t="s">
        <v>176</v>
      </c>
      <c r="F452" s="158"/>
      <c r="G452" s="158"/>
      <c r="H452" s="159" t="s">
        <v>177</v>
      </c>
      <c r="I452" s="153" t="n">
        <f aca="false">+งบทดลอง1!K384</f>
        <v>62213.34</v>
      </c>
    </row>
    <row r="453" customFormat="false" ht="21" hidden="false" customHeight="true" outlineLevel="0" collapsed="false">
      <c r="A453" s="174" t="n">
        <v>0</v>
      </c>
      <c r="B453" s="174"/>
      <c r="C453" s="174"/>
      <c r="D453" s="153" t="n">
        <f aca="false">+D367+I453</f>
        <v>2463939</v>
      </c>
      <c r="E453" s="158" t="s">
        <v>176</v>
      </c>
      <c r="F453" s="158"/>
      <c r="G453" s="158"/>
      <c r="H453" s="159" t="s">
        <v>210</v>
      </c>
      <c r="I453" s="153" t="n">
        <f aca="false">+งบทดลอง1!K385-งบทดลอง1!L385</f>
        <v>412689</v>
      </c>
    </row>
    <row r="454" customFormat="false" ht="24" hidden="false" customHeight="false" outlineLevel="0" collapsed="false">
      <c r="A454" s="153" t="n">
        <v>2624640</v>
      </c>
      <c r="B454" s="153"/>
      <c r="C454" s="153"/>
      <c r="D454" s="153" t="n">
        <f aca="false">+D368+I454</f>
        <v>1093600</v>
      </c>
      <c r="E454" s="158" t="s">
        <v>178</v>
      </c>
      <c r="F454" s="158"/>
      <c r="G454" s="158"/>
      <c r="H454" s="152" t="n">
        <v>521000</v>
      </c>
      <c r="I454" s="153" t="n">
        <f aca="false">+งบทดลอง1!K386</f>
        <v>218720</v>
      </c>
    </row>
    <row r="455" customFormat="false" ht="24" hidden="false" customHeight="false" outlineLevel="0" collapsed="false">
      <c r="A455" s="153" t="n">
        <f aca="false">9620460+60000-60000-100000-42000-10000+3000</f>
        <v>9471460</v>
      </c>
      <c r="B455" s="153"/>
      <c r="C455" s="153"/>
      <c r="D455" s="153" t="n">
        <f aca="false">+D369+I455</f>
        <v>2624172</v>
      </c>
      <c r="E455" s="158" t="s">
        <v>179</v>
      </c>
      <c r="F455" s="158"/>
      <c r="G455" s="158"/>
      <c r="H455" s="152" t="n">
        <v>522000</v>
      </c>
      <c r="I455" s="153" t="n">
        <f aca="false">+งบทดลอง1!K387</f>
        <v>544512</v>
      </c>
    </row>
    <row r="456" customFormat="false" ht="24" hidden="false" customHeight="false" outlineLevel="0" collapsed="false">
      <c r="A456" s="153"/>
      <c r="B456" s="153"/>
      <c r="C456" s="153"/>
      <c r="D456" s="153" t="n">
        <f aca="false">+D370+I456</f>
        <v>552310</v>
      </c>
      <c r="E456" s="158" t="s">
        <v>179</v>
      </c>
      <c r="F456" s="158"/>
      <c r="G456" s="158"/>
      <c r="H456" s="152" t="n">
        <v>6522000</v>
      </c>
      <c r="I456" s="153" t="n">
        <f aca="false">+งบทดลอง1!K388</f>
        <v>222160</v>
      </c>
    </row>
    <row r="457" customFormat="false" ht="24" hidden="false" customHeight="false" outlineLevel="0" collapsed="false">
      <c r="A457" s="174" t="n">
        <f aca="false">1365400+10000-3000</f>
        <v>1372400</v>
      </c>
      <c r="B457" s="174"/>
      <c r="C457" s="174"/>
      <c r="D457" s="153" t="n">
        <f aca="false">+D371+I457</f>
        <v>122157</v>
      </c>
      <c r="E457" s="158" t="s">
        <v>180</v>
      </c>
      <c r="F457" s="158"/>
      <c r="G457" s="158"/>
      <c r="H457" s="152" t="n">
        <v>531000</v>
      </c>
      <c r="I457" s="153" t="n">
        <f aca="false">+งบทดลอง1!K389</f>
        <v>32980</v>
      </c>
    </row>
    <row r="458" customFormat="false" ht="24" hidden="false" customHeight="false" outlineLevel="0" collapsed="false">
      <c r="A458" s="174" t="n">
        <f aca="false">5622900+10000-10000-22000-22500+42000</f>
        <v>5620400</v>
      </c>
      <c r="B458" s="174"/>
      <c r="C458" s="174"/>
      <c r="D458" s="153" t="n">
        <f aca="false">+D372+I458</f>
        <v>1199121</v>
      </c>
      <c r="E458" s="158" t="s">
        <v>181</v>
      </c>
      <c r="F458" s="158"/>
      <c r="G458" s="158"/>
      <c r="H458" s="152" t="n">
        <v>532000</v>
      </c>
      <c r="I458" s="153" t="n">
        <f aca="false">+งบทดลอง1!K390</f>
        <v>337814</v>
      </c>
    </row>
    <row r="459" customFormat="false" ht="24" hidden="false" customHeight="false" outlineLevel="0" collapsed="false">
      <c r="A459" s="174"/>
      <c r="B459" s="174"/>
      <c r="C459" s="174"/>
      <c r="D459" s="153" t="n">
        <f aca="false">+D373+I459</f>
        <v>4950</v>
      </c>
      <c r="E459" s="158" t="s">
        <v>181</v>
      </c>
      <c r="F459" s="158"/>
      <c r="G459" s="158"/>
      <c r="H459" s="152" t="n">
        <v>7532000</v>
      </c>
      <c r="I459" s="153" t="n">
        <f aca="false">+งบทดลอง1!K391</f>
        <v>0</v>
      </c>
    </row>
    <row r="460" customFormat="false" ht="24" hidden="false" customHeight="false" outlineLevel="0" collapsed="false">
      <c r="A460" s="153" t="n">
        <f aca="false">3572380+90000</f>
        <v>3662380</v>
      </c>
      <c r="B460" s="153"/>
      <c r="C460" s="153"/>
      <c r="D460" s="153" t="n">
        <f aca="false">+D374+I460</f>
        <v>760846.72</v>
      </c>
      <c r="E460" s="158" t="s">
        <v>182</v>
      </c>
      <c r="F460" s="158"/>
      <c r="G460" s="158"/>
      <c r="H460" s="152" t="n">
        <v>533000</v>
      </c>
      <c r="I460" s="153" t="n">
        <f aca="false">+งบทดลอง1!K392</f>
        <v>207094.41</v>
      </c>
    </row>
    <row r="461" customFormat="false" ht="24" hidden="false" customHeight="false" outlineLevel="0" collapsed="false">
      <c r="A461" s="153"/>
      <c r="B461" s="153"/>
      <c r="C461" s="153"/>
      <c r="D461" s="153" t="n">
        <f aca="false">+D375+I461</f>
        <v>129200</v>
      </c>
      <c r="E461" s="158" t="s">
        <v>182</v>
      </c>
      <c r="F461" s="158"/>
      <c r="G461" s="158"/>
      <c r="H461" s="152" t="n">
        <v>6533000</v>
      </c>
      <c r="I461" s="153" t="n">
        <f aca="false">+งบทดลอง1!K393</f>
        <v>0</v>
      </c>
    </row>
    <row r="462" customFormat="false" ht="24" hidden="false" customHeight="false" outlineLevel="0" collapsed="false">
      <c r="A462" s="174" t="n">
        <f aca="false">355000+10000</f>
        <v>365000</v>
      </c>
      <c r="B462" s="174"/>
      <c r="C462" s="174"/>
      <c r="D462" s="153" t="n">
        <f aca="false">+D376+I462</f>
        <v>117642.39</v>
      </c>
      <c r="E462" s="158" t="s">
        <v>183</v>
      </c>
      <c r="F462" s="158"/>
      <c r="G462" s="158"/>
      <c r="H462" s="152" t="n">
        <v>534000</v>
      </c>
      <c r="I462" s="153" t="n">
        <f aca="false">+งบทดลอง1!K394</f>
        <v>17096.26</v>
      </c>
    </row>
    <row r="463" customFormat="false" ht="24" hidden="false" customHeight="false" outlineLevel="0" collapsed="false">
      <c r="A463" s="153" t="n">
        <f aca="false">1165600+9500+13000</f>
        <v>1188100</v>
      </c>
      <c r="B463" s="153"/>
      <c r="C463" s="153"/>
      <c r="D463" s="153" t="n">
        <f aca="false">+D377+I463</f>
        <v>115071.52</v>
      </c>
      <c r="E463" s="161" t="s">
        <v>184</v>
      </c>
      <c r="F463" s="162"/>
      <c r="G463" s="163"/>
      <c r="H463" s="152" t="n">
        <v>541000</v>
      </c>
      <c r="I463" s="153" t="n">
        <f aca="false">+งบทดลอง1!K395</f>
        <v>0</v>
      </c>
    </row>
    <row r="464" customFormat="false" ht="24" hidden="false" customHeight="false" outlineLevel="0" collapsed="false">
      <c r="A464" s="153" t="n">
        <f aca="false">5792500-133000-176000-60000-86000-340000+795000-200000-175000-50000+280000+145000</f>
        <v>5792500</v>
      </c>
      <c r="B464" s="153"/>
      <c r="C464" s="153"/>
      <c r="D464" s="153" t="n">
        <f aca="false">+D378+I464</f>
        <v>180300</v>
      </c>
      <c r="E464" s="158" t="s">
        <v>185</v>
      </c>
      <c r="F464" s="158"/>
      <c r="G464" s="158"/>
      <c r="H464" s="152" t="n">
        <v>542000</v>
      </c>
      <c r="I464" s="153" t="n">
        <f aca="false">+งบทดลอง1!K396</f>
        <v>58000</v>
      </c>
    </row>
    <row r="465" customFormat="false" ht="24" hidden="false" customHeight="false" outlineLevel="0" collapsed="false">
      <c r="A465" s="153"/>
      <c r="B465" s="153"/>
      <c r="C465" s="153"/>
      <c r="D465" s="153" t="n">
        <f aca="false">+D379+I465</f>
        <v>0</v>
      </c>
      <c r="E465" s="158" t="s">
        <v>185</v>
      </c>
      <c r="F465" s="158"/>
      <c r="G465" s="158"/>
      <c r="H465" s="152" t="n">
        <v>6542000</v>
      </c>
      <c r="I465" s="153" t="n">
        <v>0</v>
      </c>
    </row>
    <row r="466" customFormat="false" ht="24" hidden="false" customHeight="false" outlineLevel="0" collapsed="false">
      <c r="A466" s="153"/>
      <c r="B466" s="153"/>
      <c r="C466" s="153"/>
      <c r="D466" s="153" t="n">
        <f aca="false">+I466</f>
        <v>592000</v>
      </c>
      <c r="E466" s="158" t="s">
        <v>185</v>
      </c>
      <c r="F466" s="158"/>
      <c r="G466" s="158"/>
      <c r="H466" s="152" t="n">
        <v>7542000</v>
      </c>
      <c r="I466" s="153" t="n">
        <v>592000</v>
      </c>
    </row>
    <row r="467" customFormat="false" ht="24" hidden="false" customHeight="false" outlineLevel="0" collapsed="false">
      <c r="A467" s="153" t="n">
        <v>35000</v>
      </c>
      <c r="B467" s="153"/>
      <c r="C467" s="153"/>
      <c r="D467" s="153" t="n">
        <f aca="false">+D379+I467</f>
        <v>0</v>
      </c>
      <c r="E467" s="161" t="s">
        <v>186</v>
      </c>
      <c r="F467" s="162"/>
      <c r="G467" s="163"/>
      <c r="H467" s="152" t="n">
        <v>550000</v>
      </c>
      <c r="I467" s="153" t="n">
        <v>0</v>
      </c>
    </row>
    <row r="468" customFormat="false" ht="24" hidden="false" customHeight="false" outlineLevel="0" collapsed="false">
      <c r="A468" s="153" t="n">
        <f aca="false">3120000+12000+10000</f>
        <v>3142000</v>
      </c>
      <c r="B468" s="153"/>
      <c r="C468" s="153"/>
      <c r="D468" s="153" t="n">
        <f aca="false">+D380+I468</f>
        <v>1375000</v>
      </c>
      <c r="E468" s="161" t="s">
        <v>216</v>
      </c>
      <c r="F468" s="162"/>
      <c r="G468" s="163"/>
      <c r="H468" s="152" t="n">
        <v>561000</v>
      </c>
      <c r="I468" s="153" t="n">
        <f aca="false">+งบทดลอง1!K399</f>
        <v>559000</v>
      </c>
    </row>
    <row r="469" customFormat="false" ht="24.75" hidden="false" customHeight="false" outlineLevel="0" collapsed="false">
      <c r="A469" s="182" t="n">
        <f aca="false">SUM(A452:A468)</f>
        <v>36165880</v>
      </c>
      <c r="B469" s="182"/>
      <c r="C469" s="182"/>
      <c r="D469" s="166" t="n">
        <f aca="false">SUM(D452:D468)</f>
        <v>12379124.62</v>
      </c>
      <c r="E469" s="167"/>
      <c r="F469" s="167"/>
      <c r="G469" s="167"/>
      <c r="H469" s="168"/>
      <c r="I469" s="166" t="n">
        <f aca="false">SUM(I452:I468)</f>
        <v>3264279.01</v>
      </c>
    </row>
    <row r="470" customFormat="false" ht="24.75" hidden="false" customHeight="false" outlineLevel="0" collapsed="false">
      <c r="A470" s="193"/>
      <c r="B470" s="193"/>
      <c r="C470" s="193"/>
      <c r="D470" s="153" t="n">
        <f aca="false">+D382+I470</f>
        <v>162373</v>
      </c>
      <c r="E470" s="158" t="s">
        <v>160</v>
      </c>
      <c r="F470" s="158"/>
      <c r="G470" s="158"/>
      <c r="H470" s="159" t="s">
        <v>161</v>
      </c>
      <c r="I470" s="153" t="n">
        <f aca="false">+งบทดลอง1!L369</f>
        <v>73463</v>
      </c>
    </row>
    <row r="471" customFormat="false" ht="24" hidden="false" customHeight="false" outlineLevel="0" collapsed="false">
      <c r="A471" s="177"/>
      <c r="B471" s="177"/>
      <c r="C471" s="177"/>
      <c r="D471" s="153" t="n">
        <f aca="false">+D383+I471</f>
        <v>147270</v>
      </c>
      <c r="E471" s="158" t="s">
        <v>162</v>
      </c>
      <c r="F471" s="158"/>
      <c r="G471" s="158"/>
      <c r="H471" s="159" t="s">
        <v>163</v>
      </c>
      <c r="I471" s="153" t="n">
        <f aca="false">+งบทดลอง1!K380</f>
        <v>47718</v>
      </c>
    </row>
    <row r="472" customFormat="false" ht="24" hidden="false" customHeight="false" outlineLevel="0" collapsed="false">
      <c r="A472" s="177"/>
      <c r="B472" s="177"/>
      <c r="C472" s="177"/>
      <c r="D472" s="153" t="n">
        <f aca="false">+D384+I472</f>
        <v>1377725</v>
      </c>
      <c r="E472" s="194" t="s">
        <v>164</v>
      </c>
      <c r="F472" s="137"/>
      <c r="H472" s="195" t="n">
        <v>110606</v>
      </c>
      <c r="I472" s="153" t="n">
        <f aca="false">+งบทดลอง1!K381</f>
        <v>96000</v>
      </c>
    </row>
    <row r="473" customFormat="false" ht="24" hidden="false" customHeight="false" outlineLevel="0" collapsed="false">
      <c r="A473" s="196"/>
      <c r="B473" s="196"/>
      <c r="C473" s="196"/>
      <c r="D473" s="153" t="n">
        <f aca="false">+D385+I473</f>
        <v>4950</v>
      </c>
      <c r="E473" s="194" t="s">
        <v>211</v>
      </c>
      <c r="F473" s="162"/>
      <c r="G473" s="163"/>
      <c r="H473" s="159" t="s">
        <v>212</v>
      </c>
      <c r="I473" s="153" t="n">
        <v>0</v>
      </c>
    </row>
    <row r="474" customFormat="false" ht="24" hidden="false" customHeight="false" outlineLevel="0" collapsed="false">
      <c r="A474" s="196"/>
      <c r="B474" s="196"/>
      <c r="C474" s="196"/>
      <c r="D474" s="153" t="n">
        <f aca="false">+D386+I474</f>
        <v>264000</v>
      </c>
      <c r="E474" s="161" t="s">
        <v>189</v>
      </c>
      <c r="F474" s="162"/>
      <c r="G474" s="163"/>
      <c r="H474" s="159" t="s">
        <v>190</v>
      </c>
      <c r="I474" s="153" t="n">
        <v>0</v>
      </c>
    </row>
    <row r="475" customFormat="false" ht="21" hidden="false" customHeight="true" outlineLevel="0" collapsed="false">
      <c r="A475" s="196"/>
      <c r="B475" s="196"/>
      <c r="C475" s="196"/>
      <c r="D475" s="153" t="n">
        <f aca="false">+D387+I475</f>
        <v>296903.83</v>
      </c>
      <c r="E475" s="197" t="s">
        <v>191</v>
      </c>
      <c r="F475" s="162"/>
      <c r="G475" s="163"/>
      <c r="H475" s="159" t="s">
        <v>192</v>
      </c>
      <c r="I475" s="153" t="n">
        <v>0</v>
      </c>
    </row>
    <row r="476" customFormat="false" ht="21" hidden="false" customHeight="true" outlineLevel="0" collapsed="false">
      <c r="A476" s="198"/>
      <c r="B476" s="198"/>
      <c r="C476" s="198"/>
      <c r="D476" s="153" t="n">
        <f aca="false">+D388+I476</f>
        <v>0</v>
      </c>
      <c r="E476" s="161" t="s">
        <v>193</v>
      </c>
      <c r="F476" s="172"/>
      <c r="G476" s="173"/>
      <c r="H476" s="199" t="n">
        <v>210200</v>
      </c>
      <c r="I476" s="153" t="n">
        <v>0</v>
      </c>
      <c r="K476" s="160"/>
    </row>
    <row r="477" customFormat="false" ht="24" hidden="false" customHeight="false" outlineLevel="0" collapsed="false">
      <c r="A477" s="177"/>
      <c r="B477" s="177"/>
      <c r="C477" s="177"/>
      <c r="D477" s="153" t="n">
        <f aca="false">+D389+I477</f>
        <v>346000</v>
      </c>
      <c r="E477" s="158" t="s">
        <v>166</v>
      </c>
      <c r="F477" s="158"/>
      <c r="G477" s="158"/>
      <c r="H477" s="199" t="n">
        <v>210400</v>
      </c>
      <c r="I477" s="153" t="n">
        <v>0</v>
      </c>
      <c r="K477" s="160"/>
    </row>
    <row r="478" customFormat="false" ht="24" hidden="false" customHeight="false" outlineLevel="0" collapsed="false">
      <c r="A478" s="177"/>
      <c r="B478" s="177"/>
      <c r="C478" s="177"/>
      <c r="D478" s="153" t="n">
        <f aca="false">+D390+I478</f>
        <v>385019</v>
      </c>
      <c r="E478" s="161" t="s">
        <v>167</v>
      </c>
      <c r="F478" s="162"/>
      <c r="G478" s="162"/>
      <c r="H478" s="199" t="n">
        <v>210500</v>
      </c>
      <c r="I478" s="153" t="n">
        <v>0</v>
      </c>
      <c r="J478" s="200"/>
    </row>
    <row r="479" customFormat="false" ht="24" hidden="false" customHeight="false" outlineLevel="0" collapsed="false">
      <c r="A479" s="196"/>
      <c r="B479" s="196"/>
      <c r="C479" s="196"/>
      <c r="D479" s="153" t="n">
        <f aca="false">+D391+I479</f>
        <v>756209.46</v>
      </c>
      <c r="E479" s="161" t="s">
        <v>194</v>
      </c>
      <c r="F479" s="162"/>
      <c r="G479" s="163"/>
      <c r="H479" s="159" t="s">
        <v>195</v>
      </c>
      <c r="I479" s="153" t="n">
        <f aca="false">+งบทดลอง1!K406</f>
        <v>152698.53</v>
      </c>
    </row>
    <row r="480" customFormat="false" ht="24" hidden="false" customHeight="false" outlineLevel="0" collapsed="false">
      <c r="A480" s="177"/>
      <c r="B480" s="177"/>
      <c r="C480" s="177"/>
      <c r="D480" s="153" t="n">
        <f aca="false">+D392+I480</f>
        <v>62</v>
      </c>
      <c r="E480" s="161" t="s">
        <v>170</v>
      </c>
      <c r="F480" s="162"/>
      <c r="G480" s="162"/>
      <c r="H480" s="199" t="n">
        <v>310000</v>
      </c>
      <c r="I480" s="153" t="n">
        <f aca="false">+งบทดลอง1!K407</f>
        <v>0</v>
      </c>
      <c r="J480" s="200"/>
    </row>
    <row r="481" customFormat="false" ht="24" hidden="false" customHeight="false" outlineLevel="0" collapsed="false">
      <c r="A481" s="201"/>
      <c r="B481" s="201"/>
      <c r="C481" s="201"/>
      <c r="D481" s="202" t="n">
        <f aca="false">SUM(D470:D480)</f>
        <v>3740512.29</v>
      </c>
      <c r="E481" s="152"/>
      <c r="F481" s="152"/>
      <c r="G481" s="152"/>
      <c r="H481" s="203"/>
      <c r="I481" s="204" t="n">
        <f aca="false">SUM(I470:I480)</f>
        <v>369879.53</v>
      </c>
    </row>
    <row r="482" customFormat="false" ht="24" hidden="false" customHeight="false" outlineLevel="0" collapsed="false">
      <c r="A482" s="201"/>
      <c r="B482" s="201"/>
      <c r="C482" s="201"/>
      <c r="D482" s="205" t="n">
        <f aca="false">SUM(D469+D481)</f>
        <v>16119636.91</v>
      </c>
      <c r="E482" s="144" t="s">
        <v>196</v>
      </c>
      <c r="F482" s="144"/>
      <c r="G482" s="144"/>
      <c r="H482" s="144"/>
      <c r="I482" s="205" t="n">
        <f aca="false">I469+I481</f>
        <v>3634158.54</v>
      </c>
      <c r="J482" s="160"/>
    </row>
    <row r="483" customFormat="false" ht="24" hidden="false" customHeight="false" outlineLevel="0" collapsed="false">
      <c r="A483" s="206"/>
      <c r="B483" s="206"/>
      <c r="C483" s="206"/>
      <c r="D483" s="153" t="n">
        <f aca="false">D434-D482</f>
        <v>8509585.63</v>
      </c>
      <c r="E483" s="207" t="s">
        <v>197</v>
      </c>
      <c r="F483" s="207"/>
      <c r="G483" s="207"/>
      <c r="H483" s="207"/>
      <c r="I483" s="153"/>
    </row>
    <row r="484" customFormat="false" ht="24" hidden="false" customHeight="false" outlineLevel="0" collapsed="false">
      <c r="A484" s="137"/>
      <c r="B484" s="137"/>
      <c r="C484" s="137"/>
      <c r="D484" s="153"/>
      <c r="E484" s="208" t="s">
        <v>9</v>
      </c>
      <c r="F484" s="177"/>
      <c r="G484" s="177"/>
      <c r="H484" s="209" t="s">
        <v>175</v>
      </c>
      <c r="I484" s="153"/>
    </row>
    <row r="485" customFormat="false" ht="24" hidden="false" customHeight="false" outlineLevel="0" collapsed="false">
      <c r="A485" s="208"/>
      <c r="B485" s="208"/>
      <c r="C485" s="208"/>
      <c r="D485" s="153"/>
      <c r="E485" s="207" t="s">
        <v>198</v>
      </c>
      <c r="F485" s="207"/>
      <c r="G485" s="207"/>
      <c r="H485" s="207"/>
      <c r="I485" s="153" t="n">
        <f aca="false">I434-I482</f>
        <v>-290033.14</v>
      </c>
    </row>
    <row r="486" customFormat="false" ht="24.75" hidden="false" customHeight="false" outlineLevel="0" collapsed="false">
      <c r="A486" s="208"/>
      <c r="B486" s="208"/>
      <c r="C486" s="208"/>
      <c r="D486" s="166" t="n">
        <f aca="false">(D406+D434)-D482</f>
        <v>27046755.17</v>
      </c>
      <c r="E486" s="144" t="s">
        <v>199</v>
      </c>
      <c r="F486" s="144"/>
      <c r="G486" s="144"/>
      <c r="H486" s="144"/>
      <c r="I486" s="166" t="n">
        <f aca="false">I406+I434-I482</f>
        <v>27046755.17</v>
      </c>
      <c r="J486" s="160" t="n">
        <f aca="false">+D486-I486</f>
        <v>0</v>
      </c>
      <c r="K486" s="160"/>
    </row>
    <row r="487" customFormat="false" ht="24.75" hidden="false" customHeight="false" outlineLevel="0" collapsed="false">
      <c r="A487" s="208"/>
      <c r="B487" s="208"/>
      <c r="C487" s="208"/>
      <c r="D487" s="210"/>
      <c r="E487" s="225"/>
      <c r="F487" s="225"/>
      <c r="G487" s="225"/>
      <c r="H487" s="225"/>
      <c r="I487" s="210"/>
      <c r="J487" s="160"/>
      <c r="K487" s="160"/>
    </row>
    <row r="488" customFormat="false" ht="24" hidden="false" customHeight="false" outlineLevel="0" collapsed="false">
      <c r="A488" s="208"/>
      <c r="B488" s="208"/>
      <c r="C488" s="208"/>
      <c r="D488" s="210"/>
      <c r="E488" s="225"/>
      <c r="F488" s="225"/>
      <c r="G488" s="225"/>
      <c r="H488" s="225"/>
      <c r="I488" s="210"/>
      <c r="J488" s="160"/>
      <c r="K488" s="160"/>
    </row>
    <row r="489" customFormat="false" ht="24" hidden="false" customHeight="false" outlineLevel="0" collapsed="false">
      <c r="A489" s="208"/>
      <c r="B489" s="208"/>
      <c r="C489" s="208"/>
      <c r="D489" s="210"/>
      <c r="E489" s="225"/>
      <c r="F489" s="225"/>
      <c r="G489" s="225"/>
      <c r="H489" s="225"/>
      <c r="I489" s="210"/>
      <c r="J489" s="160"/>
      <c r="K489" s="160"/>
    </row>
    <row r="490" customFormat="false" ht="24" hidden="false" customHeight="false" outlineLevel="0" collapsed="false">
      <c r="A490" s="208"/>
      <c r="B490" s="208"/>
      <c r="C490" s="208"/>
      <c r="D490" s="210"/>
      <c r="E490" s="225"/>
      <c r="F490" s="225"/>
      <c r="G490" s="225"/>
      <c r="H490" s="225"/>
      <c r="I490" s="210"/>
      <c r="J490" s="160"/>
      <c r="K490" s="160"/>
    </row>
    <row r="491" customFormat="false" ht="24" hidden="false" customHeight="false" outlineLevel="0" collapsed="false">
      <c r="A491" s="208"/>
      <c r="B491" s="208"/>
      <c r="C491" s="208"/>
      <c r="D491" s="210"/>
      <c r="E491" s="225"/>
      <c r="F491" s="225"/>
      <c r="G491" s="225"/>
      <c r="H491" s="225"/>
      <c r="I491" s="210"/>
      <c r="J491" s="160"/>
      <c r="K491" s="160"/>
    </row>
    <row r="492" customFormat="false" ht="24" hidden="false" customHeight="false" outlineLevel="0" collapsed="false">
      <c r="A492" s="208"/>
      <c r="B492" s="208"/>
      <c r="C492" s="208"/>
      <c r="D492" s="210"/>
      <c r="E492" s="225"/>
      <c r="F492" s="225"/>
      <c r="G492" s="225"/>
      <c r="H492" s="225"/>
      <c r="I492" s="210"/>
      <c r="J492" s="160"/>
      <c r="K492" s="160"/>
    </row>
    <row r="493" customFormat="false" ht="24" hidden="false" customHeight="false" outlineLevel="0" collapsed="false">
      <c r="A493" s="208"/>
      <c r="B493" s="208"/>
      <c r="C493" s="208"/>
      <c r="D493" s="210"/>
      <c r="E493" s="225"/>
      <c r="F493" s="225"/>
      <c r="G493" s="225"/>
      <c r="H493" s="225"/>
      <c r="I493" s="210"/>
      <c r="J493" s="160"/>
      <c r="K493" s="160"/>
    </row>
    <row r="494" customFormat="false" ht="24" hidden="false" customHeight="false" outlineLevel="0" collapsed="false">
      <c r="A494" s="208"/>
      <c r="B494" s="208"/>
      <c r="C494" s="208"/>
      <c r="D494" s="210"/>
      <c r="E494" s="225"/>
      <c r="F494" s="225"/>
      <c r="G494" s="225"/>
      <c r="H494" s="225"/>
      <c r="I494" s="210"/>
      <c r="J494" s="160"/>
      <c r="K494" s="160"/>
    </row>
    <row r="495" customFormat="false" ht="24" hidden="false" customHeight="false" outlineLevel="0" collapsed="false">
      <c r="A495" s="208"/>
      <c r="B495" s="208"/>
      <c r="C495" s="208"/>
      <c r="D495" s="210"/>
      <c r="E495" s="225"/>
      <c r="F495" s="225"/>
      <c r="G495" s="225"/>
      <c r="H495" s="225"/>
      <c r="I495" s="210"/>
      <c r="J495" s="160"/>
      <c r="K495" s="160"/>
    </row>
    <row r="496" customFormat="false" ht="24" hidden="false" customHeight="false" outlineLevel="0" collapsed="false">
      <c r="A496" s="208"/>
      <c r="B496" s="208"/>
      <c r="C496" s="208"/>
      <c r="D496" s="210"/>
      <c r="E496" s="225"/>
      <c r="F496" s="225"/>
      <c r="G496" s="225"/>
      <c r="H496" s="225"/>
      <c r="I496" s="210"/>
      <c r="J496" s="160"/>
      <c r="K496" s="160"/>
    </row>
    <row r="497" customFormat="false" ht="24" hidden="false" customHeight="false" outlineLevel="0" collapsed="false">
      <c r="A497" s="208"/>
      <c r="B497" s="208"/>
      <c r="C497" s="208"/>
      <c r="D497" s="210"/>
      <c r="E497" s="225"/>
      <c r="F497" s="225"/>
      <c r="G497" s="225"/>
      <c r="H497" s="225"/>
      <c r="I497" s="210"/>
      <c r="J497" s="160"/>
      <c r="K497" s="160"/>
    </row>
    <row r="498" customFormat="false" ht="24" hidden="false" customHeight="false" outlineLevel="0" collapsed="false">
      <c r="A498" s="208"/>
      <c r="B498" s="208"/>
      <c r="C498" s="208"/>
      <c r="D498" s="210"/>
      <c r="E498" s="225"/>
      <c r="F498" s="225"/>
      <c r="G498" s="225"/>
      <c r="H498" s="225"/>
      <c r="I498" s="210"/>
      <c r="J498" s="160"/>
      <c r="K498" s="160"/>
    </row>
    <row r="499" customFormat="false" ht="24" hidden="false" customHeight="false" outlineLevel="0" collapsed="false">
      <c r="A499" s="208"/>
      <c r="B499" s="208"/>
      <c r="C499" s="208"/>
      <c r="D499" s="210"/>
      <c r="E499" s="225"/>
      <c r="F499" s="225"/>
      <c r="G499" s="225"/>
      <c r="H499" s="225"/>
      <c r="I499" s="210"/>
      <c r="J499" s="160"/>
      <c r="K499" s="160"/>
    </row>
    <row r="500" customFormat="false" ht="24" hidden="false" customHeight="false" outlineLevel="0" collapsed="false">
      <c r="A500" s="208"/>
      <c r="B500" s="208"/>
      <c r="C500" s="208"/>
      <c r="D500" s="210"/>
      <c r="E500" s="225"/>
      <c r="F500" s="225"/>
      <c r="G500" s="225"/>
      <c r="H500" s="225"/>
      <c r="I500" s="210"/>
      <c r="J500" s="160"/>
      <c r="K500" s="160"/>
    </row>
    <row r="501" customFormat="false" ht="24" hidden="false" customHeight="false" outlineLevel="0" collapsed="false">
      <c r="J501" s="219" t="n">
        <f aca="false">+งบทดลอง1!H367</f>
        <v>27046755.17</v>
      </c>
    </row>
    <row r="502" s="222" customFormat="true" ht="21" hidden="false" customHeight="true" outlineLevel="0" collapsed="false">
      <c r="A502" s="226" t="s">
        <v>133</v>
      </c>
      <c r="B502" s="226"/>
      <c r="C502" s="226"/>
      <c r="D502" s="226"/>
      <c r="E502" s="226"/>
      <c r="F502" s="226"/>
      <c r="G502" s="226"/>
      <c r="H502" s="226"/>
      <c r="I502" s="226"/>
    </row>
    <row r="503" customFormat="false" ht="21.75" hidden="false" customHeight="tru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 t="s">
        <v>134</v>
      </c>
    </row>
    <row r="504" customFormat="false" ht="17.25" hidden="false" customHeight="true" outlineLevel="0" collapsed="false">
      <c r="A504" s="134" t="s">
        <v>135</v>
      </c>
      <c r="B504" s="134"/>
      <c r="C504" s="134"/>
      <c r="D504" s="134"/>
      <c r="E504" s="134"/>
      <c r="F504" s="134"/>
      <c r="G504" s="134"/>
      <c r="H504" s="134"/>
      <c r="I504" s="134"/>
    </row>
    <row r="505" customFormat="false" ht="20.25" hidden="false" customHeight="true" outlineLevel="0" collapsed="false">
      <c r="A505" s="137"/>
      <c r="B505" s="137"/>
      <c r="C505" s="137"/>
      <c r="D505" s="137"/>
      <c r="E505" s="137"/>
      <c r="F505" s="137"/>
      <c r="G505" s="137"/>
      <c r="H505" s="136" t="s">
        <v>220</v>
      </c>
      <c r="I505" s="136"/>
    </row>
    <row r="506" customFormat="false" ht="18.75" hidden="false" customHeight="true" outlineLevel="0" collapsed="false">
      <c r="A506" s="138" t="s">
        <v>137</v>
      </c>
      <c r="B506" s="138"/>
      <c r="C506" s="138"/>
      <c r="D506" s="138"/>
      <c r="E506" s="139" t="s">
        <v>4</v>
      </c>
      <c r="F506" s="139"/>
      <c r="G506" s="139"/>
      <c r="H506" s="140" t="s">
        <v>5</v>
      </c>
      <c r="I506" s="141" t="s">
        <v>138</v>
      </c>
    </row>
    <row r="507" customFormat="false" ht="39" hidden="false" customHeight="false" outlineLevel="0" collapsed="false">
      <c r="A507" s="142" t="s">
        <v>6</v>
      </c>
      <c r="B507" s="227" t="s">
        <v>221</v>
      </c>
      <c r="C507" s="142" t="s">
        <v>15</v>
      </c>
      <c r="D507" s="142" t="s">
        <v>139</v>
      </c>
      <c r="E507" s="139"/>
      <c r="F507" s="139"/>
      <c r="G507" s="139"/>
      <c r="H507" s="140"/>
      <c r="I507" s="144" t="s">
        <v>139</v>
      </c>
    </row>
    <row r="508" customFormat="false" ht="20.25" hidden="false" customHeight="true" outlineLevel="0" collapsed="false">
      <c r="A508" s="145" t="s">
        <v>140</v>
      </c>
      <c r="B508" s="228"/>
      <c r="C508" s="145" t="s">
        <v>140</v>
      </c>
      <c r="D508" s="145" t="s">
        <v>140</v>
      </c>
      <c r="E508" s="139"/>
      <c r="F508" s="139"/>
      <c r="G508" s="139"/>
      <c r="H508" s="140"/>
      <c r="I508" s="145" t="s">
        <v>140</v>
      </c>
    </row>
    <row r="509" customFormat="false" ht="19.5" hidden="false" customHeight="true" outlineLevel="0" collapsed="false">
      <c r="A509" s="147"/>
      <c r="B509" s="147"/>
      <c r="C509" s="147"/>
      <c r="D509" s="148" t="n">
        <v>18537169.54</v>
      </c>
      <c r="E509" s="149" t="s">
        <v>141</v>
      </c>
      <c r="F509" s="149"/>
      <c r="G509" s="149"/>
      <c r="H509" s="150"/>
      <c r="I509" s="151" t="n">
        <f aca="false">+I486</f>
        <v>27046755.17</v>
      </c>
    </row>
    <row r="510" customFormat="false" ht="24" hidden="false" customHeight="true" outlineLevel="0" collapsed="false">
      <c r="A510" s="152"/>
      <c r="B510" s="152"/>
      <c r="C510" s="152"/>
      <c r="D510" s="153"/>
      <c r="E510" s="154" t="s">
        <v>142</v>
      </c>
      <c r="F510" s="154"/>
      <c r="G510" s="154"/>
      <c r="H510" s="155"/>
      <c r="I510" s="156"/>
    </row>
    <row r="511" customFormat="false" ht="24" hidden="false" customHeight="true" outlineLevel="0" collapsed="false">
      <c r="A511" s="157" t="n">
        <v>1590000</v>
      </c>
      <c r="B511" s="157"/>
      <c r="C511" s="157" t="n">
        <f aca="false">+A511+B511</f>
        <v>1590000</v>
      </c>
      <c r="D511" s="153" t="n">
        <f aca="false">+D408+I511</f>
        <v>1438977.14</v>
      </c>
      <c r="E511" s="158" t="s">
        <v>143</v>
      </c>
      <c r="F511" s="158"/>
      <c r="G511" s="158"/>
      <c r="H511" s="159" t="s">
        <v>144</v>
      </c>
      <c r="I511" s="153" t="n">
        <f aca="false">+'หมายเหตุ 1'!D625</f>
        <v>361131.2</v>
      </c>
      <c r="J511" s="160"/>
      <c r="K511" s="160"/>
    </row>
    <row r="512" customFormat="false" ht="24" hidden="false" customHeight="true" outlineLevel="0" collapsed="false">
      <c r="A512" s="157" t="n">
        <v>1098200</v>
      </c>
      <c r="B512" s="157"/>
      <c r="C512" s="157" t="n">
        <f aca="false">+A512+B512</f>
        <v>1098200</v>
      </c>
      <c r="D512" s="153" t="n">
        <f aca="false">+D409+I512</f>
        <v>511111.2</v>
      </c>
      <c r="E512" s="158" t="s">
        <v>145</v>
      </c>
      <c r="F512" s="158"/>
      <c r="G512" s="158"/>
      <c r="H512" s="159" t="s">
        <v>146</v>
      </c>
      <c r="I512" s="153" t="n">
        <f aca="false">+'หมายเหตุ 1'!D651</f>
        <v>28341.2</v>
      </c>
    </row>
    <row r="513" customFormat="false" ht="24" hidden="false" customHeight="true" outlineLevel="0" collapsed="false">
      <c r="A513" s="157" t="n">
        <v>330000</v>
      </c>
      <c r="B513" s="157"/>
      <c r="C513" s="157" t="n">
        <f aca="false">+A513+B513</f>
        <v>330000</v>
      </c>
      <c r="D513" s="153" t="n">
        <f aca="false">+D410+I513</f>
        <v>176409.19</v>
      </c>
      <c r="E513" s="158" t="s">
        <v>147</v>
      </c>
      <c r="F513" s="158"/>
      <c r="G513" s="158"/>
      <c r="H513" s="159" t="s">
        <v>148</v>
      </c>
      <c r="I513" s="153" t="n">
        <f aca="false">+'หมายเหตุ 1'!D659</f>
        <v>0</v>
      </c>
      <c r="J513" s="160"/>
      <c r="K513" s="160"/>
      <c r="L513" s="160"/>
    </row>
    <row r="514" customFormat="false" ht="24" hidden="false" customHeight="false" outlineLevel="0" collapsed="false">
      <c r="A514" s="157" t="n">
        <v>0</v>
      </c>
      <c r="B514" s="157"/>
      <c r="C514" s="157" t="n">
        <f aca="false">+A514+B514</f>
        <v>0</v>
      </c>
      <c r="D514" s="153" t="n">
        <f aca="false">+D411+I514</f>
        <v>0</v>
      </c>
      <c r="E514" s="161" t="s">
        <v>149</v>
      </c>
      <c r="F514" s="162"/>
      <c r="G514" s="163"/>
      <c r="H514" s="159" t="s">
        <v>150</v>
      </c>
      <c r="I514" s="153" t="n">
        <f aca="false">+'หมายเหตุ 1'!D662</f>
        <v>0</v>
      </c>
      <c r="J514" s="160"/>
      <c r="K514" s="160"/>
      <c r="L514" s="160"/>
    </row>
    <row r="515" customFormat="false" ht="24" hidden="false" customHeight="true" outlineLevel="0" collapsed="false">
      <c r="A515" s="157" t="n">
        <v>280000</v>
      </c>
      <c r="B515" s="157"/>
      <c r="C515" s="157" t="n">
        <f aca="false">+A515+B515</f>
        <v>280000</v>
      </c>
      <c r="D515" s="153" t="n">
        <f aca="false">+D412+I515</f>
        <v>165125</v>
      </c>
      <c r="E515" s="158" t="s">
        <v>151</v>
      </c>
      <c r="F515" s="158"/>
      <c r="G515" s="158"/>
      <c r="H515" s="159" t="s">
        <v>152</v>
      </c>
      <c r="I515" s="153" t="n">
        <f aca="false">+'หมายเหตุ 1'!D667</f>
        <v>29925</v>
      </c>
    </row>
    <row r="516" customFormat="false" ht="24" hidden="false" customHeight="true" outlineLevel="0" collapsed="false">
      <c r="A516" s="164" t="n">
        <v>20201800</v>
      </c>
      <c r="B516" s="164"/>
      <c r="C516" s="157" t="n">
        <f aca="false">+A516+B516</f>
        <v>20201800</v>
      </c>
      <c r="D516" s="153" t="n">
        <f aca="false">+D413+I516</f>
        <v>11639034.35</v>
      </c>
      <c r="E516" s="158" t="s">
        <v>153</v>
      </c>
      <c r="F516" s="158"/>
      <c r="G516" s="158"/>
      <c r="H516" s="159" t="s">
        <v>154</v>
      </c>
      <c r="I516" s="153" t="n">
        <f aca="false">+'หมายเหตุ 1'!D685</f>
        <v>1857121.99</v>
      </c>
    </row>
    <row r="517" customFormat="false" ht="24" hidden="false" customHeight="true" outlineLevel="0" collapsed="false">
      <c r="A517" s="164" t="n">
        <v>12665880</v>
      </c>
      <c r="B517" s="164"/>
      <c r="C517" s="157" t="n">
        <f aca="false">+A517+B517</f>
        <v>12665880</v>
      </c>
      <c r="D517" s="153" t="n">
        <f aca="false">+D414+I517</f>
        <v>6281902</v>
      </c>
      <c r="E517" s="158" t="s">
        <v>155</v>
      </c>
      <c r="F517" s="158"/>
      <c r="G517" s="158"/>
      <c r="H517" s="159" t="s">
        <v>156</v>
      </c>
      <c r="I517" s="153" t="n">
        <f aca="false">+'หมายเหตุ 1'!D687</f>
        <v>1455542</v>
      </c>
    </row>
    <row r="518" customFormat="false" ht="24" hidden="false" customHeight="true" outlineLevel="0" collapsed="false">
      <c r="A518" s="164" t="n">
        <v>0</v>
      </c>
      <c r="B518" s="164" t="n">
        <f aca="false">+D518</f>
        <v>1041982</v>
      </c>
      <c r="C518" s="157" t="n">
        <f aca="false">+A518+B518</f>
        <v>1041982</v>
      </c>
      <c r="D518" s="153" t="n">
        <f aca="false">+D415+I518</f>
        <v>1041982</v>
      </c>
      <c r="E518" s="158" t="s">
        <v>157</v>
      </c>
      <c r="F518" s="158"/>
      <c r="G518" s="158"/>
      <c r="H518" s="223" t="n">
        <v>431003</v>
      </c>
      <c r="I518" s="153" t="n">
        <f aca="false">+'หมายเหตุ 1'!D655</f>
        <v>0</v>
      </c>
    </row>
    <row r="519" customFormat="false" ht="24" hidden="false" customHeight="true" outlineLevel="0" collapsed="false">
      <c r="A519" s="164" t="n">
        <v>0</v>
      </c>
      <c r="B519" s="164" t="n">
        <f aca="false">+D519</f>
        <v>2921100</v>
      </c>
      <c r="C519" s="157" t="n">
        <f aca="false">+A519+B519</f>
        <v>2921100</v>
      </c>
      <c r="D519" s="153" t="n">
        <f aca="false">+D416+I519</f>
        <v>2921100</v>
      </c>
      <c r="E519" s="158" t="s">
        <v>203</v>
      </c>
      <c r="F519" s="158"/>
      <c r="G519" s="158"/>
      <c r="H519" s="223" t="n">
        <v>431004</v>
      </c>
      <c r="I519" s="153" t="n">
        <f aca="false">+'หมายเหตุ 1'!D689</f>
        <v>834600</v>
      </c>
    </row>
    <row r="520" customFormat="false" ht="24" hidden="false" customHeight="true" outlineLevel="0" collapsed="false">
      <c r="A520" s="164" t="n">
        <v>0</v>
      </c>
      <c r="B520" s="164" t="n">
        <f aca="false">+D520</f>
        <v>672000</v>
      </c>
      <c r="C520" s="157" t="n">
        <f aca="false">+A520+B520</f>
        <v>672000</v>
      </c>
      <c r="D520" s="153" t="n">
        <f aca="false">+D417+I520</f>
        <v>672000</v>
      </c>
      <c r="E520" s="158" t="s">
        <v>205</v>
      </c>
      <c r="F520" s="158"/>
      <c r="G520" s="158"/>
      <c r="H520" s="223" t="n">
        <v>431005</v>
      </c>
      <c r="I520" s="153" t="n">
        <f aca="false">+'หมายเหตุ 1'!D690</f>
        <v>288000</v>
      </c>
    </row>
    <row r="521" customFormat="false" ht="24" hidden="false" customHeight="true" outlineLevel="0" collapsed="false">
      <c r="A521" s="164" t="n">
        <v>0</v>
      </c>
      <c r="B521" s="164" t="n">
        <f aca="false">+D521</f>
        <v>878170</v>
      </c>
      <c r="C521" s="157" t="n">
        <f aca="false">+A521+B521</f>
        <v>878170</v>
      </c>
      <c r="D521" s="153" t="n">
        <f aca="false">+D418+I521</f>
        <v>878170</v>
      </c>
      <c r="E521" s="158" t="s">
        <v>207</v>
      </c>
      <c r="F521" s="158"/>
      <c r="G521" s="158"/>
      <c r="H521" s="223" t="n">
        <v>431005</v>
      </c>
      <c r="I521" s="153" t="n">
        <f aca="false">+'หมายเหตุ 1'!D691</f>
        <v>77280</v>
      </c>
    </row>
    <row r="522" customFormat="false" ht="24" hidden="false" customHeight="true" outlineLevel="0" collapsed="false">
      <c r="A522" s="164"/>
      <c r="B522" s="164" t="n">
        <f aca="false">+D522</f>
        <v>1962000</v>
      </c>
      <c r="C522" s="157" t="n">
        <f aca="false">+A522+B522</f>
        <v>1962000</v>
      </c>
      <c r="D522" s="153" t="n">
        <f aca="false">+D419+I522</f>
        <v>1962000</v>
      </c>
      <c r="E522" s="158" t="s">
        <v>219</v>
      </c>
      <c r="F522" s="158"/>
      <c r="G522" s="158"/>
      <c r="H522" s="224" t="s">
        <v>159</v>
      </c>
      <c r="I522" s="153" t="n">
        <f aca="false">+'หมายเหตุ 1'!D699</f>
        <v>1370000</v>
      </c>
    </row>
    <row r="523" customFormat="false" ht="24" hidden="false" customHeight="true" outlineLevel="0" collapsed="false">
      <c r="A523" s="164" t="n">
        <v>0</v>
      </c>
      <c r="B523" s="164" t="n">
        <f aca="false">+D523</f>
        <v>5000</v>
      </c>
      <c r="C523" s="157" t="n">
        <f aca="false">+A523+B523</f>
        <v>5000</v>
      </c>
      <c r="D523" s="153" t="n">
        <f aca="false">+D420+I523</f>
        <v>5000</v>
      </c>
      <c r="E523" s="158" t="s">
        <v>208</v>
      </c>
      <c r="F523" s="158"/>
      <c r="G523" s="158"/>
      <c r="H523" s="224" t="s">
        <v>214</v>
      </c>
      <c r="I523" s="153" t="n">
        <v>0</v>
      </c>
    </row>
    <row r="524" customFormat="false" ht="24.75" hidden="false" customHeight="true" outlineLevel="0" collapsed="false">
      <c r="A524" s="229" t="n">
        <f aca="false">SUM(A511:A517)</f>
        <v>36165880</v>
      </c>
      <c r="B524" s="229" t="n">
        <f aca="false">SUM(B509:B523)</f>
        <v>7480252</v>
      </c>
      <c r="C524" s="229" t="n">
        <f aca="false">SUM(C511:C523)</f>
        <v>43646132</v>
      </c>
      <c r="D524" s="230" t="n">
        <f aca="false">SUM(D511:D523)</f>
        <v>27692810.88</v>
      </c>
      <c r="E524" s="167"/>
      <c r="F524" s="167"/>
      <c r="G524" s="167"/>
      <c r="H524" s="168"/>
      <c r="I524" s="166" t="n">
        <f aca="false">SUM(I511:I523)</f>
        <v>6301941.39</v>
      </c>
      <c r="J524" s="160" t="n">
        <f aca="false">6301941.39-I524</f>
        <v>0</v>
      </c>
    </row>
    <row r="525" customFormat="false" ht="24.75" hidden="false" customHeight="true" outlineLevel="0" collapsed="false">
      <c r="A525" s="169"/>
      <c r="B525" s="169"/>
      <c r="C525" s="169"/>
      <c r="D525" s="153" t="n">
        <f aca="false">+D422+I525</f>
        <v>174973</v>
      </c>
      <c r="E525" s="158" t="s">
        <v>160</v>
      </c>
      <c r="F525" s="158"/>
      <c r="G525" s="158"/>
      <c r="H525" s="159" t="s">
        <v>161</v>
      </c>
      <c r="I525" s="153" t="n">
        <f aca="false">+งบทดลอง1!K462</f>
        <v>12600</v>
      </c>
      <c r="J525" s="219" t="e">
        <f aca="false">+#REF!</f>
        <v>#REF!</v>
      </c>
    </row>
    <row r="526" customFormat="false" ht="24" hidden="false" customHeight="true" outlineLevel="0" collapsed="false">
      <c r="A526" s="169"/>
      <c r="B526" s="169"/>
      <c r="C526" s="169"/>
      <c r="D526" s="153" t="n">
        <f aca="false">+D423+I526</f>
        <v>237647</v>
      </c>
      <c r="E526" s="158" t="s">
        <v>162</v>
      </c>
      <c r="F526" s="158"/>
      <c r="G526" s="158"/>
      <c r="H526" s="159" t="s">
        <v>163</v>
      </c>
      <c r="I526" s="153" t="n">
        <f aca="false">+งบทดลอง1!L473</f>
        <v>138805</v>
      </c>
      <c r="J526" s="160" t="e">
        <f aca="false">+J525-I524</f>
        <v>#REF!</v>
      </c>
    </row>
    <row r="527" customFormat="false" ht="24" hidden="false" customHeight="true" outlineLevel="0" collapsed="false">
      <c r="A527" s="169"/>
      <c r="B527" s="169"/>
      <c r="C527" s="169"/>
      <c r="D527" s="153" t="n">
        <f aca="false">+D424+I527</f>
        <v>4950</v>
      </c>
      <c r="E527" s="158" t="s">
        <v>211</v>
      </c>
      <c r="F527" s="158"/>
      <c r="G527" s="158"/>
      <c r="H527" s="159" t="s">
        <v>163</v>
      </c>
      <c r="I527" s="153" t="n">
        <v>0</v>
      </c>
    </row>
    <row r="528" customFormat="false" ht="24" hidden="false" customHeight="false" outlineLevel="0" collapsed="false">
      <c r="A528" s="170"/>
      <c r="B528" s="170"/>
      <c r="C528" s="170"/>
      <c r="D528" s="153" t="n">
        <f aca="false">+D425+I528</f>
        <v>1902510</v>
      </c>
      <c r="E528" s="171" t="s">
        <v>164</v>
      </c>
      <c r="F528" s="172"/>
      <c r="G528" s="173"/>
      <c r="H528" s="152" t="n">
        <v>110606</v>
      </c>
      <c r="I528" s="153" t="n">
        <f aca="false">+งบทดลอง1!L474</f>
        <v>631185</v>
      </c>
    </row>
    <row r="529" customFormat="false" ht="24" hidden="false" customHeight="false" outlineLevel="0" collapsed="false">
      <c r="A529" s="175"/>
      <c r="B529" s="175"/>
      <c r="C529" s="175"/>
      <c r="D529" s="153" t="n">
        <f aca="false">+D426+I529</f>
        <v>32893</v>
      </c>
      <c r="E529" s="176" t="s">
        <v>165</v>
      </c>
      <c r="F529" s="172"/>
      <c r="G529" s="173"/>
      <c r="H529" s="152" t="n">
        <v>110608</v>
      </c>
      <c r="I529" s="153" t="n">
        <f aca="false">+งบทดลอง1!L475</f>
        <v>0</v>
      </c>
      <c r="J529" s="160" t="n">
        <f aca="false">3130-J524</f>
        <v>3130</v>
      </c>
    </row>
    <row r="530" customFormat="false" ht="24" hidden="false" customHeight="false" outlineLevel="0" collapsed="false">
      <c r="A530" s="170"/>
      <c r="B530" s="170"/>
      <c r="C530" s="170"/>
      <c r="D530" s="153" t="n">
        <f aca="false">+D427+I530</f>
        <v>264000</v>
      </c>
      <c r="E530" s="176" t="s">
        <v>215</v>
      </c>
      <c r="F530" s="172"/>
      <c r="G530" s="173"/>
      <c r="H530" s="152" t="n">
        <v>210300</v>
      </c>
      <c r="I530" s="174" t="n">
        <v>0</v>
      </c>
    </row>
    <row r="531" customFormat="false" ht="24" hidden="false" customHeight="false" outlineLevel="0" collapsed="false">
      <c r="A531" s="170"/>
      <c r="B531" s="170"/>
      <c r="C531" s="170"/>
      <c r="D531" s="153" t="n">
        <f aca="false">+D428+I531</f>
        <v>0</v>
      </c>
      <c r="E531" s="176" t="s">
        <v>167</v>
      </c>
      <c r="F531" s="172"/>
      <c r="G531" s="173"/>
      <c r="H531" s="152" t="n">
        <v>210500</v>
      </c>
      <c r="I531" s="174" t="n">
        <v>0</v>
      </c>
    </row>
    <row r="532" customFormat="false" ht="24" hidden="false" customHeight="false" outlineLevel="0" collapsed="false">
      <c r="A532" s="170"/>
      <c r="B532" s="170"/>
      <c r="C532" s="170"/>
      <c r="D532" s="153" t="n">
        <f aca="false">+D429+I532</f>
        <v>12110</v>
      </c>
      <c r="E532" s="176" t="s">
        <v>168</v>
      </c>
      <c r="F532" s="172"/>
      <c r="G532" s="173"/>
      <c r="H532" s="152" t="n">
        <v>210200</v>
      </c>
      <c r="I532" s="174" t="n">
        <v>0</v>
      </c>
    </row>
    <row r="533" customFormat="false" ht="24" hidden="false" customHeight="true" outlineLevel="0" collapsed="false">
      <c r="A533" s="170"/>
      <c r="B533" s="170"/>
      <c r="C533" s="170"/>
      <c r="D533" s="153" t="n">
        <f aca="false">+D430+I533</f>
        <v>1687421.62</v>
      </c>
      <c r="E533" s="158" t="s">
        <v>169</v>
      </c>
      <c r="F533" s="158"/>
      <c r="G533" s="158"/>
      <c r="H533" s="152" t="n">
        <v>230100</v>
      </c>
      <c r="I533" s="153" t="n">
        <f aca="false">+งบทดลอง1!L500</f>
        <v>305094.57</v>
      </c>
      <c r="J533" s="160"/>
    </row>
    <row r="534" customFormat="false" ht="24" hidden="false" customHeight="false" outlineLevel="0" collapsed="false">
      <c r="A534" s="170"/>
      <c r="B534" s="170"/>
      <c r="C534" s="170"/>
      <c r="D534" s="153" t="n">
        <f aca="false">+D431+I534</f>
        <v>9533</v>
      </c>
      <c r="E534" s="161" t="s">
        <v>170</v>
      </c>
      <c r="F534" s="162"/>
      <c r="G534" s="163"/>
      <c r="H534" s="152" t="n">
        <v>310000</v>
      </c>
      <c r="I534" s="153" t="n">
        <v>0</v>
      </c>
    </row>
    <row r="535" customFormat="false" ht="24" hidden="false" customHeight="false" outlineLevel="0" collapsed="false">
      <c r="A535" s="175"/>
      <c r="B535" s="175"/>
      <c r="C535" s="175"/>
      <c r="D535" s="153"/>
      <c r="E535" s="161"/>
      <c r="F535" s="172"/>
      <c r="G535" s="173"/>
      <c r="H535" s="152"/>
      <c r="I535" s="174"/>
      <c r="J535" s="160"/>
      <c r="K535" s="160" t="n">
        <f aca="false">+I525+I526+I533</f>
        <v>456499.57</v>
      </c>
    </row>
    <row r="536" customFormat="false" ht="24" hidden="false" customHeight="true" outlineLevel="0" collapsed="false">
      <c r="A536" s="177"/>
      <c r="B536" s="177"/>
      <c r="C536" s="177"/>
      <c r="D536" s="178" t="n">
        <f aca="false">SUM(D525:D535)</f>
        <v>4326037.62</v>
      </c>
      <c r="E536" s="179"/>
      <c r="F536" s="179"/>
      <c r="G536" s="179"/>
      <c r="H536" s="180"/>
      <c r="I536" s="178" t="n">
        <f aca="false">SUM(I525:I535)</f>
        <v>1087684.57</v>
      </c>
    </row>
    <row r="537" customFormat="false" ht="24.75" hidden="false" customHeight="true" outlineLevel="0" collapsed="false">
      <c r="A537" s="181"/>
      <c r="B537" s="181"/>
      <c r="C537" s="181"/>
      <c r="D537" s="166" t="n">
        <f aca="false">D524+D536</f>
        <v>32018848.5</v>
      </c>
      <c r="E537" s="144" t="s">
        <v>171</v>
      </c>
      <c r="F537" s="144"/>
      <c r="G537" s="144"/>
      <c r="H537" s="144"/>
      <c r="I537" s="182" t="n">
        <f aca="false">I524+I536</f>
        <v>7389625.96</v>
      </c>
      <c r="K537" s="160" t="n">
        <f aca="false">73463+6960+2827+320170+3145+58880+4289.75+800</f>
        <v>470534.75</v>
      </c>
    </row>
    <row r="538" customFormat="false" ht="24.75" hidden="false" customHeight="true" outlineLevel="0" collapsed="false">
      <c r="A538" s="181"/>
      <c r="B538" s="181"/>
      <c r="C538" s="181"/>
      <c r="D538" s="183"/>
      <c r="E538" s="184"/>
      <c r="F538" s="184"/>
      <c r="G538" s="184"/>
      <c r="H538" s="185"/>
      <c r="I538" s="181"/>
      <c r="K538" s="160" t="n">
        <f aca="false">100800+26608+11486.82+800+12169+K537</f>
        <v>622398.57</v>
      </c>
    </row>
    <row r="539" customFormat="false" ht="3.75" hidden="false" customHeight="true" outlineLevel="0" collapsed="false">
      <c r="A539" s="181"/>
      <c r="B539" s="181"/>
      <c r="C539" s="181"/>
      <c r="D539" s="181"/>
      <c r="E539" s="184"/>
      <c r="F539" s="184"/>
      <c r="G539" s="184"/>
      <c r="H539" s="181"/>
      <c r="I539" s="181"/>
    </row>
    <row r="540" customFormat="false" ht="4.5" hidden="true" customHeight="true" outlineLevel="0" collapsed="false">
      <c r="A540" s="181"/>
      <c r="B540" s="181"/>
      <c r="C540" s="181"/>
      <c r="D540" s="181"/>
      <c r="E540" s="184"/>
      <c r="F540" s="184"/>
      <c r="G540" s="184"/>
      <c r="H540" s="181"/>
      <c r="I540" s="181"/>
    </row>
    <row r="541" customFormat="false" ht="31.5" hidden="true" customHeight="true" outlineLevel="0" collapsed="false">
      <c r="A541" s="181"/>
      <c r="B541" s="181"/>
      <c r="C541" s="181"/>
      <c r="D541" s="181"/>
      <c r="E541" s="184"/>
      <c r="F541" s="184"/>
      <c r="G541" s="184"/>
      <c r="H541" s="181"/>
      <c r="I541" s="181"/>
    </row>
    <row r="542" customFormat="false" ht="22.5" hidden="true" customHeight="true" outlineLevel="0" collapsed="false">
      <c r="A542" s="181"/>
      <c r="B542" s="181"/>
      <c r="C542" s="181"/>
      <c r="D542" s="181"/>
      <c r="E542" s="184"/>
      <c r="F542" s="184"/>
      <c r="G542" s="184"/>
      <c r="H542" s="181"/>
      <c r="I542" s="181"/>
    </row>
    <row r="543" customFormat="false" ht="21" hidden="true" customHeight="true" outlineLevel="0" collapsed="false">
      <c r="A543" s="181"/>
      <c r="B543" s="181"/>
      <c r="C543" s="181"/>
      <c r="D543" s="181"/>
      <c r="E543" s="184"/>
      <c r="F543" s="184"/>
      <c r="G543" s="184"/>
      <c r="H543" s="181"/>
      <c r="I543" s="181"/>
    </row>
    <row r="544" customFormat="false" ht="24" hidden="false" customHeight="false" outlineLevel="0" collapsed="false">
      <c r="A544" s="181"/>
      <c r="B544" s="181"/>
      <c r="C544" s="181"/>
      <c r="D544" s="181"/>
      <c r="E544" s="184"/>
      <c r="F544" s="184"/>
      <c r="G544" s="184"/>
      <c r="H544" s="181"/>
      <c r="I544" s="181"/>
    </row>
    <row r="545" customFormat="false" ht="24" hidden="false" customHeight="false" outlineLevel="0" collapsed="false">
      <c r="A545" s="181"/>
      <c r="B545" s="181"/>
      <c r="C545" s="181"/>
      <c r="D545" s="181"/>
      <c r="E545" s="184"/>
      <c r="F545" s="184"/>
      <c r="G545" s="184"/>
      <c r="H545" s="181"/>
      <c r="I545" s="181"/>
    </row>
    <row r="546" customFormat="false" ht="24" hidden="false" customHeight="false" outlineLevel="0" collapsed="false">
      <c r="A546" s="181"/>
      <c r="B546" s="181"/>
      <c r="C546" s="181"/>
      <c r="D546" s="181"/>
      <c r="E546" s="184"/>
      <c r="F546" s="184"/>
      <c r="G546" s="184"/>
      <c r="H546" s="181"/>
      <c r="I546" s="181"/>
    </row>
    <row r="547" customFormat="false" ht="24" hidden="false" customHeight="false" outlineLevel="0" collapsed="false">
      <c r="A547" s="181"/>
      <c r="B547" s="181"/>
      <c r="C547" s="181"/>
      <c r="D547" s="181"/>
      <c r="I547" s="181"/>
    </row>
    <row r="548" customFormat="false" ht="24" hidden="false" customHeight="false" outlineLevel="0" collapsed="false">
      <c r="A548" s="181"/>
      <c r="B548" s="181"/>
      <c r="C548" s="181"/>
      <c r="D548" s="181"/>
      <c r="E548" s="184"/>
      <c r="F548" s="184"/>
      <c r="G548" s="184"/>
      <c r="H548" s="181"/>
      <c r="I548" s="181"/>
    </row>
    <row r="549" customFormat="false" ht="24" hidden="false" customHeight="false" outlineLevel="0" collapsed="false">
      <c r="A549" s="181"/>
      <c r="B549" s="181"/>
      <c r="C549" s="181"/>
      <c r="D549" s="181"/>
      <c r="E549" s="184"/>
      <c r="F549" s="184"/>
      <c r="G549" s="184"/>
      <c r="H549" s="181"/>
      <c r="I549" s="181"/>
    </row>
    <row r="550" customFormat="false" ht="24" hidden="false" customHeight="false" outlineLevel="0" collapsed="false">
      <c r="A550" s="181"/>
      <c r="B550" s="181"/>
      <c r="C550" s="181"/>
      <c r="D550" s="181"/>
      <c r="E550" s="184"/>
      <c r="F550" s="184"/>
      <c r="G550" s="184"/>
      <c r="H550" s="181"/>
      <c r="I550" s="181"/>
    </row>
    <row r="551" customFormat="false" ht="24" hidden="false" customHeight="true" outlineLevel="0" collapsed="false">
      <c r="A551" s="186" t="s">
        <v>172</v>
      </c>
      <c r="B551" s="186"/>
      <c r="C551" s="186"/>
      <c r="D551" s="186"/>
      <c r="E551" s="186"/>
      <c r="F551" s="186"/>
      <c r="G551" s="186"/>
      <c r="H551" s="186"/>
      <c r="I551" s="186"/>
    </row>
    <row r="552" customFormat="false" ht="24" hidden="false" customHeight="true" outlineLevel="0" collapsed="false">
      <c r="A552" s="138" t="s">
        <v>137</v>
      </c>
      <c r="B552" s="138"/>
      <c r="C552" s="138"/>
      <c r="D552" s="138"/>
      <c r="E552" s="139" t="s">
        <v>4</v>
      </c>
      <c r="F552" s="139"/>
      <c r="G552" s="139"/>
      <c r="H552" s="140" t="s">
        <v>5</v>
      </c>
      <c r="I552" s="141" t="s">
        <v>138</v>
      </c>
    </row>
    <row r="553" customFormat="false" ht="39" hidden="false" customHeight="false" outlineLevel="0" collapsed="false">
      <c r="A553" s="142" t="s">
        <v>6</v>
      </c>
      <c r="B553" s="227" t="s">
        <v>221</v>
      </c>
      <c r="C553" s="142" t="s">
        <v>15</v>
      </c>
      <c r="D553" s="142" t="s">
        <v>139</v>
      </c>
      <c r="E553" s="139"/>
      <c r="F553" s="139"/>
      <c r="G553" s="139"/>
      <c r="H553" s="140"/>
      <c r="I553" s="144" t="s">
        <v>139</v>
      </c>
    </row>
    <row r="554" customFormat="false" ht="24" hidden="false" customHeight="false" outlineLevel="0" collapsed="false">
      <c r="A554" s="145" t="s">
        <v>140</v>
      </c>
      <c r="B554" s="228"/>
      <c r="C554" s="145" t="s">
        <v>140</v>
      </c>
      <c r="D554" s="145" t="s">
        <v>140</v>
      </c>
      <c r="E554" s="139"/>
      <c r="F554" s="139"/>
      <c r="G554" s="139"/>
      <c r="H554" s="140"/>
      <c r="I554" s="145" t="s">
        <v>140</v>
      </c>
    </row>
    <row r="555" customFormat="false" ht="24" hidden="false" customHeight="true" outlineLevel="0" collapsed="false">
      <c r="A555" s="174"/>
      <c r="B555" s="174"/>
      <c r="C555" s="174"/>
      <c r="D555" s="152"/>
      <c r="E555" s="191" t="s">
        <v>175</v>
      </c>
      <c r="F555" s="191"/>
      <c r="G555" s="191"/>
      <c r="H555" s="150"/>
      <c r="I555" s="192"/>
    </row>
    <row r="556" customFormat="false" ht="24" hidden="false" customHeight="true" outlineLevel="0" collapsed="false">
      <c r="A556" s="174" t="n">
        <v>2892000</v>
      </c>
      <c r="B556" s="174"/>
      <c r="C556" s="174" t="n">
        <f aca="false">+A556+B556</f>
        <v>2892000</v>
      </c>
      <c r="D556" s="153" t="n">
        <f aca="false">+D452+I556</f>
        <v>1111720.23</v>
      </c>
      <c r="E556" s="158" t="s">
        <v>176</v>
      </c>
      <c r="F556" s="158"/>
      <c r="G556" s="158"/>
      <c r="H556" s="159" t="s">
        <v>177</v>
      </c>
      <c r="I556" s="153" t="n">
        <f aca="false">+งบทดลอง1!K477</f>
        <v>62905.24</v>
      </c>
    </row>
    <row r="557" customFormat="false" ht="21" hidden="false" customHeight="true" outlineLevel="0" collapsed="false">
      <c r="A557" s="174" t="n">
        <v>0</v>
      </c>
      <c r="B557" s="174" t="n">
        <f aca="false">+D557</f>
        <v>3065184</v>
      </c>
      <c r="C557" s="174" t="n">
        <f aca="false">+A557+B557</f>
        <v>3065184</v>
      </c>
      <c r="D557" s="153" t="n">
        <f aca="false">+D453+I557</f>
        <v>3065184</v>
      </c>
      <c r="E557" s="158" t="s">
        <v>176</v>
      </c>
      <c r="F557" s="158"/>
      <c r="G557" s="158"/>
      <c r="H557" s="159" t="s">
        <v>210</v>
      </c>
      <c r="I557" s="153" t="n">
        <f aca="false">+งบทดลอง1!K478</f>
        <v>601245</v>
      </c>
    </row>
    <row r="558" customFormat="false" ht="24" hidden="false" customHeight="true" outlineLevel="0" collapsed="false">
      <c r="A558" s="153" t="n">
        <v>2624640</v>
      </c>
      <c r="B558" s="153"/>
      <c r="C558" s="174" t="n">
        <f aca="false">+A558+B558</f>
        <v>2624640</v>
      </c>
      <c r="D558" s="153" t="n">
        <f aca="false">+D454+I558</f>
        <v>1312320</v>
      </c>
      <c r="E558" s="158" t="s">
        <v>178</v>
      </c>
      <c r="F558" s="158"/>
      <c r="G558" s="158"/>
      <c r="H558" s="152" t="n">
        <v>521000</v>
      </c>
      <c r="I558" s="153" t="n">
        <f aca="false">+งบทดลอง1!K479</f>
        <v>218720</v>
      </c>
    </row>
    <row r="559" customFormat="false" ht="24" hidden="false" customHeight="true" outlineLevel="0" collapsed="false">
      <c r="A559" s="153" t="n">
        <f aca="false">9620460+60000-60000-100000-42000-10000+3000</f>
        <v>9471460</v>
      </c>
      <c r="B559" s="153"/>
      <c r="C559" s="174" t="n">
        <f aca="false">+A559+B559</f>
        <v>9471460</v>
      </c>
      <c r="D559" s="153" t="n">
        <f aca="false">+D455+I559</f>
        <v>3169222</v>
      </c>
      <c r="E559" s="158" t="s">
        <v>179</v>
      </c>
      <c r="F559" s="158"/>
      <c r="G559" s="158"/>
      <c r="H559" s="152" t="n">
        <v>522000</v>
      </c>
      <c r="I559" s="153" t="n">
        <f aca="false">+งบทดลอง1!K480</f>
        <v>545050</v>
      </c>
    </row>
    <row r="560" customFormat="false" ht="24" hidden="false" customHeight="true" outlineLevel="0" collapsed="false">
      <c r="A560" s="153"/>
      <c r="B560" s="153" t="n">
        <f aca="false">+D560</f>
        <v>700520</v>
      </c>
      <c r="C560" s="174" t="n">
        <f aca="false">+A560+B560</f>
        <v>700520</v>
      </c>
      <c r="D560" s="153" t="n">
        <f aca="false">+D456+I560</f>
        <v>700520</v>
      </c>
      <c r="E560" s="158" t="s">
        <v>179</v>
      </c>
      <c r="F560" s="158"/>
      <c r="G560" s="158"/>
      <c r="H560" s="152" t="n">
        <v>6522000</v>
      </c>
      <c r="I560" s="153" t="n">
        <f aca="false">+งบทดลอง1!K481</f>
        <v>148210</v>
      </c>
    </row>
    <row r="561" customFormat="false" ht="24" hidden="false" customHeight="true" outlineLevel="0" collapsed="false">
      <c r="A561" s="174" t="n">
        <f aca="false">1365400+10000-3000</f>
        <v>1372400</v>
      </c>
      <c r="B561" s="174"/>
      <c r="C561" s="174" t="n">
        <f aca="false">+A561+B561</f>
        <v>1372400</v>
      </c>
      <c r="D561" s="153" t="n">
        <f aca="false">+D457+I561</f>
        <v>142049</v>
      </c>
      <c r="E561" s="158" t="s">
        <v>180</v>
      </c>
      <c r="F561" s="158"/>
      <c r="G561" s="158"/>
      <c r="H561" s="152" t="n">
        <v>531000</v>
      </c>
      <c r="I561" s="153" t="n">
        <f aca="false">+งบทดลอง1!K482</f>
        <v>19892</v>
      </c>
    </row>
    <row r="562" customFormat="false" ht="24" hidden="false" customHeight="true" outlineLevel="0" collapsed="false">
      <c r="A562" s="174" t="n">
        <f aca="false">5622900+10000-10000-22000-22500+42000</f>
        <v>5620400</v>
      </c>
      <c r="B562" s="174"/>
      <c r="C562" s="174" t="n">
        <f aca="false">+A562+B562</f>
        <v>5620400</v>
      </c>
      <c r="D562" s="153" t="n">
        <f aca="false">+D458+I562</f>
        <v>1497756</v>
      </c>
      <c r="E562" s="158" t="s">
        <v>181</v>
      </c>
      <c r="F562" s="158"/>
      <c r="G562" s="158"/>
      <c r="H562" s="152" t="n">
        <v>532000</v>
      </c>
      <c r="I562" s="153" t="n">
        <f aca="false">+งบทดลอง1!K483</f>
        <v>298635</v>
      </c>
    </row>
    <row r="563" customFormat="false" ht="24" hidden="false" customHeight="true" outlineLevel="0" collapsed="false">
      <c r="A563" s="174"/>
      <c r="B563" s="174" t="n">
        <v>4950</v>
      </c>
      <c r="C563" s="174" t="n">
        <f aca="false">+A563+B563</f>
        <v>4950</v>
      </c>
      <c r="D563" s="153" t="n">
        <f aca="false">+D459+I563</f>
        <v>4950</v>
      </c>
      <c r="E563" s="158" t="s">
        <v>181</v>
      </c>
      <c r="F563" s="158"/>
      <c r="G563" s="158"/>
      <c r="H563" s="152" t="n">
        <v>7532000</v>
      </c>
      <c r="I563" s="153" t="n">
        <f aca="false">+งบทดลอง1!K484</f>
        <v>0</v>
      </c>
    </row>
    <row r="564" customFormat="false" ht="24" hidden="false" customHeight="true" outlineLevel="0" collapsed="false">
      <c r="A564" s="153" t="n">
        <f aca="false">3572380+90000</f>
        <v>3662380</v>
      </c>
      <c r="B564" s="153"/>
      <c r="C564" s="174" t="n">
        <f aca="false">+A564+B564</f>
        <v>3662380</v>
      </c>
      <c r="D564" s="153" t="n">
        <f aca="false">+D460+I564</f>
        <v>1051642.07</v>
      </c>
      <c r="E564" s="158" t="s">
        <v>182</v>
      </c>
      <c r="F564" s="158"/>
      <c r="G564" s="158"/>
      <c r="H564" s="152" t="n">
        <v>533000</v>
      </c>
      <c r="I564" s="153" t="n">
        <f aca="false">+งบทดลอง1!K485</f>
        <v>290795.35</v>
      </c>
    </row>
    <row r="565" customFormat="false" ht="24" hidden="false" customHeight="true" outlineLevel="0" collapsed="false">
      <c r="A565" s="153"/>
      <c r="B565" s="153" t="n">
        <v>129200</v>
      </c>
      <c r="C565" s="174" t="n">
        <f aca="false">+A565+B565</f>
        <v>129200</v>
      </c>
      <c r="D565" s="153" t="n">
        <f aca="false">+D461+I565</f>
        <v>129200</v>
      </c>
      <c r="E565" s="158" t="s">
        <v>182</v>
      </c>
      <c r="F565" s="158"/>
      <c r="G565" s="158"/>
      <c r="H565" s="152" t="n">
        <v>6533000</v>
      </c>
      <c r="I565" s="153" t="n">
        <f aca="false">+งบทดลอง1!K486</f>
        <v>0</v>
      </c>
    </row>
    <row r="566" customFormat="false" ht="24" hidden="false" customHeight="true" outlineLevel="0" collapsed="false">
      <c r="A566" s="174" t="n">
        <f aca="false">355000+10000</f>
        <v>365000</v>
      </c>
      <c r="B566" s="174"/>
      <c r="C566" s="174" t="n">
        <f aca="false">+A566+B566</f>
        <v>365000</v>
      </c>
      <c r="D566" s="153" t="n">
        <f aca="false">+D462+I566</f>
        <v>137685.4</v>
      </c>
      <c r="E566" s="158" t="s">
        <v>183</v>
      </c>
      <c r="F566" s="158"/>
      <c r="G566" s="158"/>
      <c r="H566" s="152" t="n">
        <v>534000</v>
      </c>
      <c r="I566" s="153" t="n">
        <f aca="false">+งบทดลอง1!K487</f>
        <v>20043.01</v>
      </c>
    </row>
    <row r="567" customFormat="false" ht="24" hidden="false" customHeight="false" outlineLevel="0" collapsed="false">
      <c r="A567" s="153" t="n">
        <f aca="false">1165600+9500+13000</f>
        <v>1188100</v>
      </c>
      <c r="B567" s="153"/>
      <c r="C567" s="174" t="n">
        <f aca="false">+A567+B567</f>
        <v>1188100</v>
      </c>
      <c r="D567" s="153" t="n">
        <f aca="false">+D463+I567</f>
        <v>217618.41</v>
      </c>
      <c r="E567" s="161" t="s">
        <v>184</v>
      </c>
      <c r="F567" s="162"/>
      <c r="G567" s="163"/>
      <c r="H567" s="152" t="n">
        <v>541000</v>
      </c>
      <c r="I567" s="153" t="n">
        <f aca="false">+งบทดลอง1!K488</f>
        <v>102546.89</v>
      </c>
    </row>
    <row r="568" customFormat="false" ht="24" hidden="false" customHeight="true" outlineLevel="0" collapsed="false">
      <c r="A568" s="153" t="n">
        <f aca="false">5792500-133000-176000-60000-86000-340000+795000-200000-175000-50000+280000+145000</f>
        <v>5792500</v>
      </c>
      <c r="B568" s="153"/>
      <c r="C568" s="174" t="n">
        <f aca="false">+A568+B568</f>
        <v>5792500</v>
      </c>
      <c r="D568" s="153" t="n">
        <f aca="false">+D464+I568</f>
        <v>188273.93</v>
      </c>
      <c r="E568" s="158" t="s">
        <v>185</v>
      </c>
      <c r="F568" s="158"/>
      <c r="G568" s="158"/>
      <c r="H568" s="152" t="n">
        <v>542000</v>
      </c>
      <c r="I568" s="153" t="n">
        <f aca="false">+งบทดลอง1!K489</f>
        <v>7973.93</v>
      </c>
    </row>
    <row r="569" customFormat="false" ht="24" hidden="false" customHeight="true" outlineLevel="0" collapsed="false">
      <c r="A569" s="153"/>
      <c r="B569" s="153" t="n">
        <v>498000</v>
      </c>
      <c r="C569" s="174" t="n">
        <f aca="false">+A569+B569</f>
        <v>498000</v>
      </c>
      <c r="D569" s="153" t="n">
        <f aca="false">+I569</f>
        <v>498000</v>
      </c>
      <c r="E569" s="158" t="s">
        <v>185</v>
      </c>
      <c r="F569" s="158"/>
      <c r="G569" s="158"/>
      <c r="H569" s="152" t="n">
        <v>6542000</v>
      </c>
      <c r="I569" s="153" t="n">
        <f aca="false">+งบทดลอง1!K490</f>
        <v>498000</v>
      </c>
    </row>
    <row r="570" customFormat="false" ht="24" hidden="false" customHeight="true" outlineLevel="0" collapsed="false">
      <c r="A570" s="153"/>
      <c r="B570" s="153" t="n">
        <v>1962000</v>
      </c>
      <c r="C570" s="174" t="n">
        <f aca="false">+D465+D570</f>
        <v>1962000</v>
      </c>
      <c r="D570" s="153" t="n">
        <f aca="false">+D466+I570</f>
        <v>1962000</v>
      </c>
      <c r="E570" s="158" t="s">
        <v>185</v>
      </c>
      <c r="F570" s="158"/>
      <c r="G570" s="158"/>
      <c r="H570" s="152" t="n">
        <v>7542000</v>
      </c>
      <c r="I570" s="153" t="n">
        <f aca="false">+งบทดลอง1!K491</f>
        <v>1370000</v>
      </c>
    </row>
    <row r="571" customFormat="false" ht="24" hidden="false" customHeight="false" outlineLevel="0" collapsed="false">
      <c r="A571" s="153" t="n">
        <v>35000</v>
      </c>
      <c r="B571" s="153"/>
      <c r="C571" s="174" t="n">
        <f aca="false">+A571+B571</f>
        <v>35000</v>
      </c>
      <c r="D571" s="153" t="n">
        <f aca="false">+D467+I571</f>
        <v>0</v>
      </c>
      <c r="E571" s="161" t="s">
        <v>186</v>
      </c>
      <c r="F571" s="162"/>
      <c r="G571" s="163"/>
      <c r="H571" s="152" t="n">
        <v>550000</v>
      </c>
      <c r="I571" s="153" t="n">
        <f aca="false">+งบทดลอง1!K492</f>
        <v>0</v>
      </c>
    </row>
    <row r="572" customFormat="false" ht="24" hidden="false" customHeight="false" outlineLevel="0" collapsed="false">
      <c r="A572" s="153" t="n">
        <f aca="false">3120000+12000+10000</f>
        <v>3142000</v>
      </c>
      <c r="B572" s="153"/>
      <c r="C572" s="174" t="n">
        <f aca="false">+A572+B572</f>
        <v>3142000</v>
      </c>
      <c r="D572" s="153" t="n">
        <f aca="false">+D468+I572</f>
        <v>1375000</v>
      </c>
      <c r="E572" s="161" t="s">
        <v>216</v>
      </c>
      <c r="F572" s="162"/>
      <c r="G572" s="163"/>
      <c r="H572" s="152" t="n">
        <v>561000</v>
      </c>
      <c r="I572" s="153" t="n">
        <f aca="false">+งบทดลอง1!K493</f>
        <v>0</v>
      </c>
    </row>
    <row r="573" customFormat="false" ht="24.75" hidden="false" customHeight="false" outlineLevel="0" collapsed="false">
      <c r="A573" s="231" t="n">
        <f aca="false">SUM(A556:A572)</f>
        <v>36165880</v>
      </c>
      <c r="B573" s="231" t="n">
        <f aca="false">SUM(B556:B572)</f>
        <v>6359854</v>
      </c>
      <c r="C573" s="231" t="n">
        <f aca="false">SUM(C556:C572)</f>
        <v>42525734</v>
      </c>
      <c r="D573" s="230" t="n">
        <f aca="false">SUM(D556:D572)</f>
        <v>16563141.04</v>
      </c>
      <c r="E573" s="167"/>
      <c r="F573" s="167"/>
      <c r="G573" s="167"/>
      <c r="H573" s="168"/>
      <c r="I573" s="166" t="n">
        <f aca="false">SUM(I556:I572)</f>
        <v>4184016.42</v>
      </c>
    </row>
    <row r="574" customFormat="false" ht="24.75" hidden="false" customHeight="false" outlineLevel="0" collapsed="false">
      <c r="A574" s="193"/>
      <c r="B574" s="193"/>
      <c r="C574" s="193"/>
      <c r="D574" s="153" t="n">
        <f aca="false">+D470+I574</f>
        <v>174973</v>
      </c>
      <c r="E574" s="158" t="s">
        <v>160</v>
      </c>
      <c r="F574" s="158"/>
      <c r="G574" s="158"/>
      <c r="H574" s="159" t="s">
        <v>161</v>
      </c>
      <c r="I574" s="153" t="n">
        <f aca="false">+งบทดลอง1!L462</f>
        <v>12600</v>
      </c>
    </row>
    <row r="575" customFormat="false" ht="24" hidden="false" customHeight="true" outlineLevel="0" collapsed="false">
      <c r="A575" s="177"/>
      <c r="B575" s="177"/>
      <c r="C575" s="177"/>
      <c r="D575" s="153" t="n">
        <f aca="false">+D471+I575</f>
        <v>254927</v>
      </c>
      <c r="E575" s="158" t="s">
        <v>162</v>
      </c>
      <c r="F575" s="158"/>
      <c r="G575" s="158"/>
      <c r="H575" s="159" t="s">
        <v>163</v>
      </c>
      <c r="I575" s="153" t="n">
        <f aca="false">+งบทดลอง1!K473</f>
        <v>107657</v>
      </c>
    </row>
    <row r="576" customFormat="false" ht="24" hidden="false" customHeight="false" outlineLevel="0" collapsed="false">
      <c r="A576" s="177"/>
      <c r="B576" s="177"/>
      <c r="C576" s="177"/>
      <c r="D576" s="153" t="n">
        <f aca="false">+D472+I576</f>
        <v>1912110</v>
      </c>
      <c r="E576" s="194" t="s">
        <v>164</v>
      </c>
      <c r="F576" s="137"/>
      <c r="H576" s="195" t="n">
        <v>110606</v>
      </c>
      <c r="I576" s="153" t="n">
        <f aca="false">+งบทดลอง1!K474</f>
        <v>534385</v>
      </c>
    </row>
    <row r="577" customFormat="false" ht="24" hidden="false" customHeight="false" outlineLevel="0" collapsed="false">
      <c r="A577" s="177"/>
      <c r="B577" s="177"/>
      <c r="C577" s="177"/>
      <c r="D577" s="153" t="n">
        <f aca="false">+I577</f>
        <v>480</v>
      </c>
      <c r="E577" s="194" t="s">
        <v>222</v>
      </c>
      <c r="F577" s="137"/>
      <c r="H577" s="195" t="n">
        <v>110607</v>
      </c>
      <c r="I577" s="153" t="n">
        <f aca="false">+งบทดลอง1!K475</f>
        <v>480</v>
      </c>
    </row>
    <row r="578" customFormat="false" ht="24" hidden="false" customHeight="false" outlineLevel="0" collapsed="false">
      <c r="A578" s="196"/>
      <c r="B578" s="196"/>
      <c r="C578" s="196"/>
      <c r="D578" s="153" t="n">
        <f aca="false">+D473+I578</f>
        <v>4950</v>
      </c>
      <c r="E578" s="194" t="s">
        <v>211</v>
      </c>
      <c r="F578" s="162"/>
      <c r="G578" s="163"/>
      <c r="H578" s="159" t="s">
        <v>212</v>
      </c>
      <c r="I578" s="153" t="n">
        <v>0</v>
      </c>
    </row>
    <row r="579" customFormat="false" ht="24" hidden="false" customHeight="false" outlineLevel="0" collapsed="false">
      <c r="A579" s="196"/>
      <c r="B579" s="196"/>
      <c r="C579" s="196"/>
      <c r="D579" s="153" t="n">
        <f aca="false">+D474+I579</f>
        <v>264000</v>
      </c>
      <c r="E579" s="161" t="s">
        <v>189</v>
      </c>
      <c r="F579" s="162"/>
      <c r="G579" s="163"/>
      <c r="H579" s="159" t="s">
        <v>190</v>
      </c>
      <c r="I579" s="153" t="n">
        <v>0</v>
      </c>
    </row>
    <row r="580" customFormat="false" ht="21" hidden="false" customHeight="true" outlineLevel="0" collapsed="false">
      <c r="A580" s="196"/>
      <c r="B580" s="196"/>
      <c r="C580" s="196"/>
      <c r="D580" s="153" t="n">
        <f aca="false">+D475+I580</f>
        <v>296903.83</v>
      </c>
      <c r="E580" s="197" t="s">
        <v>191</v>
      </c>
      <c r="F580" s="162"/>
      <c r="G580" s="163"/>
      <c r="H580" s="159" t="s">
        <v>192</v>
      </c>
      <c r="I580" s="153" t="n">
        <v>0</v>
      </c>
    </row>
    <row r="581" customFormat="false" ht="21" hidden="false" customHeight="true" outlineLevel="0" collapsed="false">
      <c r="A581" s="198"/>
      <c r="B581" s="198"/>
      <c r="C581" s="198"/>
      <c r="D581" s="153" t="n">
        <f aca="false">+D476+I581</f>
        <v>0</v>
      </c>
      <c r="E581" s="161" t="s">
        <v>193</v>
      </c>
      <c r="F581" s="172"/>
      <c r="G581" s="173"/>
      <c r="H581" s="199" t="n">
        <v>210200</v>
      </c>
      <c r="I581" s="153" t="n">
        <v>0</v>
      </c>
      <c r="K581" s="160"/>
    </row>
    <row r="582" customFormat="false" ht="24" hidden="false" customHeight="true" outlineLevel="0" collapsed="false">
      <c r="A582" s="177"/>
      <c r="B582" s="177"/>
      <c r="C582" s="177"/>
      <c r="D582" s="153" t="n">
        <f aca="false">+D477+I582</f>
        <v>346000</v>
      </c>
      <c r="E582" s="158" t="s">
        <v>166</v>
      </c>
      <c r="F582" s="158"/>
      <c r="G582" s="158"/>
      <c r="H582" s="199" t="n">
        <v>210400</v>
      </c>
      <c r="I582" s="153" t="n">
        <v>0</v>
      </c>
      <c r="K582" s="160"/>
    </row>
    <row r="583" customFormat="false" ht="24" hidden="false" customHeight="false" outlineLevel="0" collapsed="false">
      <c r="A583" s="177"/>
      <c r="B583" s="177"/>
      <c r="C583" s="177"/>
      <c r="D583" s="153" t="n">
        <f aca="false">+D478+I583</f>
        <v>385019</v>
      </c>
      <c r="E583" s="161" t="s">
        <v>167</v>
      </c>
      <c r="F583" s="162"/>
      <c r="G583" s="162"/>
      <c r="H583" s="199" t="n">
        <v>210500</v>
      </c>
      <c r="I583" s="153" t="n">
        <v>0</v>
      </c>
      <c r="J583" s="200"/>
    </row>
    <row r="584" customFormat="false" ht="24" hidden="false" customHeight="false" outlineLevel="0" collapsed="false">
      <c r="A584" s="196"/>
      <c r="B584" s="196"/>
      <c r="C584" s="196"/>
      <c r="D584" s="153" t="n">
        <f aca="false">+D479+I584</f>
        <v>985482.28</v>
      </c>
      <c r="E584" s="161" t="s">
        <v>194</v>
      </c>
      <c r="F584" s="162"/>
      <c r="G584" s="163"/>
      <c r="H584" s="159" t="s">
        <v>195</v>
      </c>
      <c r="I584" s="153" t="n">
        <f aca="false">+งบทดลอง1!K500</f>
        <v>229272.82</v>
      </c>
    </row>
    <row r="585" customFormat="false" ht="24" hidden="false" customHeight="false" outlineLevel="0" collapsed="false">
      <c r="A585" s="177"/>
      <c r="B585" s="177"/>
      <c r="C585" s="177"/>
      <c r="D585" s="153" t="n">
        <f aca="false">+D480+I585</f>
        <v>62</v>
      </c>
      <c r="E585" s="161" t="s">
        <v>170</v>
      </c>
      <c r="F585" s="162"/>
      <c r="G585" s="162"/>
      <c r="H585" s="199" t="n">
        <v>310000</v>
      </c>
      <c r="I585" s="153" t="n">
        <f aca="false">+งบทดลอง1!K518</f>
        <v>0</v>
      </c>
      <c r="J585" s="200"/>
    </row>
    <row r="586" customFormat="false" ht="24" hidden="false" customHeight="false" outlineLevel="0" collapsed="false">
      <c r="A586" s="201"/>
      <c r="B586" s="201"/>
      <c r="C586" s="201"/>
      <c r="D586" s="202" t="n">
        <f aca="false">SUM(D574:D585)</f>
        <v>4624907.11</v>
      </c>
      <c r="E586" s="152"/>
      <c r="F586" s="152"/>
      <c r="G586" s="152"/>
      <c r="H586" s="203"/>
      <c r="I586" s="204" t="n">
        <f aca="false">SUM(I574:I585)</f>
        <v>884394.82</v>
      </c>
    </row>
    <row r="587" customFormat="false" ht="24" hidden="false" customHeight="false" outlineLevel="0" collapsed="false">
      <c r="A587" s="201"/>
      <c r="B587" s="201"/>
      <c r="C587" s="201"/>
      <c r="D587" s="205" t="n">
        <f aca="false">SUM(D573+D586)</f>
        <v>21188048.15</v>
      </c>
      <c r="E587" s="144" t="s">
        <v>196</v>
      </c>
      <c r="F587" s="144"/>
      <c r="G587" s="144"/>
      <c r="H587" s="144"/>
      <c r="I587" s="205" t="n">
        <f aca="false">I573+I586</f>
        <v>5068411.24</v>
      </c>
      <c r="J587" s="160"/>
    </row>
    <row r="588" customFormat="false" ht="24" hidden="false" customHeight="false" outlineLevel="0" collapsed="false">
      <c r="A588" s="206"/>
      <c r="B588" s="206"/>
      <c r="C588" s="206"/>
      <c r="D588" s="153" t="n">
        <f aca="false">D537-D587</f>
        <v>10830800.35</v>
      </c>
      <c r="E588" s="207" t="s">
        <v>197</v>
      </c>
      <c r="F588" s="207"/>
      <c r="G588" s="207"/>
      <c r="H588" s="207"/>
      <c r="I588" s="153" t="n">
        <f aca="false">I537-I587</f>
        <v>2321214.72</v>
      </c>
    </row>
    <row r="589" customFormat="false" ht="24" hidden="false" customHeight="false" outlineLevel="0" collapsed="false">
      <c r="A589" s="137"/>
      <c r="B589" s="137"/>
      <c r="C589" s="137"/>
      <c r="D589" s="153"/>
      <c r="E589" s="208" t="s">
        <v>9</v>
      </c>
      <c r="F589" s="177"/>
      <c r="G589" s="177"/>
      <c r="H589" s="209" t="s">
        <v>175</v>
      </c>
      <c r="I589" s="153"/>
    </row>
    <row r="590" customFormat="false" ht="24" hidden="false" customHeight="false" outlineLevel="0" collapsed="false">
      <c r="A590" s="208"/>
      <c r="B590" s="208"/>
      <c r="C590" s="208"/>
      <c r="D590" s="153"/>
      <c r="E590" s="207" t="s">
        <v>198</v>
      </c>
      <c r="F590" s="207"/>
      <c r="G590" s="207"/>
      <c r="H590" s="207"/>
      <c r="I590" s="153"/>
    </row>
    <row r="591" customFormat="false" ht="24.75" hidden="false" customHeight="false" outlineLevel="0" collapsed="false">
      <c r="A591" s="208"/>
      <c r="B591" s="208"/>
      <c r="C591" s="208"/>
      <c r="D591" s="166" t="n">
        <f aca="false">(D509+D537)-D587</f>
        <v>29367969.89</v>
      </c>
      <c r="E591" s="144" t="s">
        <v>199</v>
      </c>
      <c r="F591" s="144"/>
      <c r="G591" s="144"/>
      <c r="H591" s="144"/>
      <c r="I591" s="166" t="n">
        <f aca="false">I509+I537-I587</f>
        <v>29367969.89</v>
      </c>
      <c r="J591" s="160" t="n">
        <f aca="false">+D591-I591</f>
        <v>0</v>
      </c>
      <c r="K591" s="160"/>
    </row>
    <row r="592" customFormat="false" ht="24.75" hidden="false" customHeight="false" outlineLevel="0" collapsed="false">
      <c r="A592" s="208"/>
      <c r="B592" s="208"/>
      <c r="C592" s="208"/>
      <c r="D592" s="210"/>
      <c r="E592" s="225"/>
      <c r="F592" s="225"/>
      <c r="G592" s="225"/>
      <c r="H592" s="225"/>
      <c r="I592" s="210"/>
      <c r="J592" s="160"/>
      <c r="K592" s="160"/>
    </row>
    <row r="593" customFormat="false" ht="24" hidden="false" customHeight="false" outlineLevel="0" collapsed="false">
      <c r="A593" s="208"/>
      <c r="B593" s="208"/>
      <c r="C593" s="208"/>
      <c r="D593" s="210"/>
      <c r="E593" s="225"/>
      <c r="F593" s="225"/>
      <c r="G593" s="225"/>
      <c r="H593" s="225"/>
      <c r="I593" s="210"/>
      <c r="J593" s="160"/>
      <c r="K593" s="160"/>
    </row>
    <row r="594" customFormat="false" ht="24" hidden="false" customHeight="false" outlineLevel="0" collapsed="false">
      <c r="A594" s="208"/>
      <c r="B594" s="208"/>
      <c r="C594" s="208"/>
      <c r="D594" s="210"/>
      <c r="E594" s="225"/>
      <c r="F594" s="225"/>
      <c r="G594" s="225"/>
      <c r="H594" s="225"/>
      <c r="I594" s="210"/>
      <c r="J594" s="160"/>
      <c r="K594" s="160"/>
    </row>
    <row r="595" customFormat="false" ht="24" hidden="false" customHeight="false" outlineLevel="0" collapsed="false">
      <c r="A595" s="208"/>
      <c r="B595" s="208"/>
      <c r="C595" s="208"/>
      <c r="D595" s="210"/>
      <c r="E595" s="225"/>
      <c r="F595" s="225"/>
      <c r="G595" s="225"/>
      <c r="H595" s="225"/>
      <c r="I595" s="210"/>
      <c r="J595" s="160"/>
      <c r="K595" s="160"/>
    </row>
    <row r="596" s="222" customFormat="true" ht="21" hidden="false" customHeight="true" outlineLevel="0" collapsed="false">
      <c r="A596" s="226" t="s">
        <v>133</v>
      </c>
      <c r="B596" s="226"/>
      <c r="C596" s="226"/>
      <c r="D596" s="226"/>
      <c r="E596" s="226"/>
      <c r="F596" s="226"/>
      <c r="G596" s="226"/>
      <c r="H596" s="226"/>
      <c r="I596" s="226"/>
    </row>
    <row r="597" customFormat="false" ht="21.75" hidden="false" customHeight="tru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 t="s">
        <v>134</v>
      </c>
    </row>
    <row r="598" customFormat="false" ht="17.25" hidden="false" customHeight="true" outlineLevel="0" collapsed="false">
      <c r="A598" s="134" t="s">
        <v>135</v>
      </c>
      <c r="B598" s="134"/>
      <c r="C598" s="134"/>
      <c r="D598" s="134"/>
      <c r="E598" s="134"/>
      <c r="F598" s="134"/>
      <c r="G598" s="134"/>
      <c r="H598" s="134"/>
      <c r="I598" s="134"/>
    </row>
    <row r="599" customFormat="false" ht="20.25" hidden="false" customHeight="true" outlineLevel="0" collapsed="false">
      <c r="A599" s="137"/>
      <c r="B599" s="137"/>
      <c r="C599" s="137"/>
      <c r="D599" s="137"/>
      <c r="E599" s="137"/>
      <c r="F599" s="137"/>
      <c r="G599" s="137"/>
      <c r="H599" s="136" t="s">
        <v>223</v>
      </c>
      <c r="I599" s="136"/>
    </row>
    <row r="600" customFormat="false" ht="18.75" hidden="false" customHeight="true" outlineLevel="0" collapsed="false">
      <c r="A600" s="138" t="s">
        <v>137</v>
      </c>
      <c r="B600" s="138"/>
      <c r="C600" s="138"/>
      <c r="D600" s="138"/>
      <c r="E600" s="139" t="s">
        <v>4</v>
      </c>
      <c r="F600" s="139"/>
      <c r="G600" s="139"/>
      <c r="H600" s="140" t="s">
        <v>5</v>
      </c>
      <c r="I600" s="141" t="s">
        <v>138</v>
      </c>
    </row>
    <row r="601" customFormat="false" ht="39" hidden="false" customHeight="false" outlineLevel="0" collapsed="false">
      <c r="A601" s="142" t="s">
        <v>6</v>
      </c>
      <c r="B601" s="227" t="s">
        <v>221</v>
      </c>
      <c r="C601" s="142" t="s">
        <v>15</v>
      </c>
      <c r="D601" s="142" t="s">
        <v>139</v>
      </c>
      <c r="E601" s="139"/>
      <c r="F601" s="139"/>
      <c r="G601" s="139"/>
      <c r="H601" s="140"/>
      <c r="I601" s="144" t="s">
        <v>139</v>
      </c>
    </row>
    <row r="602" customFormat="false" ht="20.25" hidden="false" customHeight="true" outlineLevel="0" collapsed="false">
      <c r="A602" s="145" t="s">
        <v>140</v>
      </c>
      <c r="B602" s="228"/>
      <c r="C602" s="145" t="s">
        <v>140</v>
      </c>
      <c r="D602" s="145" t="s">
        <v>140</v>
      </c>
      <c r="E602" s="139"/>
      <c r="F602" s="139"/>
      <c r="G602" s="139"/>
      <c r="H602" s="140"/>
      <c r="I602" s="145" t="s">
        <v>140</v>
      </c>
    </row>
    <row r="603" customFormat="false" ht="19.5" hidden="false" customHeight="true" outlineLevel="0" collapsed="false">
      <c r="A603" s="147"/>
      <c r="B603" s="147"/>
      <c r="C603" s="147"/>
      <c r="D603" s="148" t="n">
        <v>18537169.54</v>
      </c>
      <c r="E603" s="149" t="s">
        <v>141</v>
      </c>
      <c r="F603" s="149"/>
      <c r="G603" s="149"/>
      <c r="H603" s="150"/>
      <c r="I603" s="151" t="n">
        <f aca="false">+I591</f>
        <v>29367969.89</v>
      </c>
    </row>
    <row r="604" customFormat="false" ht="24" hidden="false" customHeight="false" outlineLevel="0" collapsed="false">
      <c r="A604" s="152"/>
      <c r="B604" s="152"/>
      <c r="C604" s="152"/>
      <c r="D604" s="153"/>
      <c r="E604" s="154" t="s">
        <v>142</v>
      </c>
      <c r="F604" s="154"/>
      <c r="G604" s="154"/>
      <c r="H604" s="155"/>
      <c r="I604" s="156"/>
    </row>
    <row r="605" customFormat="false" ht="24" hidden="false" customHeight="false" outlineLevel="0" collapsed="false">
      <c r="A605" s="157" t="n">
        <v>1590000</v>
      </c>
      <c r="B605" s="157"/>
      <c r="C605" s="157" t="n">
        <f aca="false">+A605+B605</f>
        <v>1590000</v>
      </c>
      <c r="D605" s="153" t="n">
        <f aca="false">+D511+I605</f>
        <v>1545417.44</v>
      </c>
      <c r="E605" s="158" t="s">
        <v>143</v>
      </c>
      <c r="F605" s="158"/>
      <c r="G605" s="158"/>
      <c r="H605" s="159" t="s">
        <v>144</v>
      </c>
      <c r="I605" s="153" t="n">
        <f aca="false">+'หมายเหตุ 1'!D746</f>
        <v>106440.3</v>
      </c>
      <c r="J605" s="160"/>
      <c r="K605" s="160"/>
    </row>
    <row r="606" customFormat="false" ht="24" hidden="false" customHeight="false" outlineLevel="0" collapsed="false">
      <c r="A606" s="157" t="n">
        <v>1098200</v>
      </c>
      <c r="B606" s="157"/>
      <c r="C606" s="157" t="n">
        <f aca="false">+A606+B606</f>
        <v>1098200</v>
      </c>
      <c r="D606" s="153" t="n">
        <f aca="false">+D512+I606</f>
        <v>643301.6</v>
      </c>
      <c r="E606" s="158" t="s">
        <v>145</v>
      </c>
      <c r="F606" s="158"/>
      <c r="G606" s="158"/>
      <c r="H606" s="159" t="s">
        <v>146</v>
      </c>
      <c r="I606" s="153" t="n">
        <f aca="false">+'หมายเหตุ 1'!D772</f>
        <v>132190.4</v>
      </c>
    </row>
    <row r="607" customFormat="false" ht="24" hidden="false" customHeight="false" outlineLevel="0" collapsed="false">
      <c r="A607" s="157" t="n">
        <v>330000</v>
      </c>
      <c r="B607" s="157"/>
      <c r="C607" s="157" t="n">
        <f aca="false">+A607+B607</f>
        <v>330000</v>
      </c>
      <c r="D607" s="153" t="n">
        <f aca="false">+D513+I607</f>
        <v>188768.67</v>
      </c>
      <c r="E607" s="158" t="s">
        <v>147</v>
      </c>
      <c r="F607" s="158"/>
      <c r="G607" s="158"/>
      <c r="H607" s="159" t="s">
        <v>148</v>
      </c>
      <c r="I607" s="153" t="n">
        <f aca="false">+'หมายเหตุ 1'!D780</f>
        <v>12359.48</v>
      </c>
      <c r="J607" s="160"/>
      <c r="K607" s="160"/>
      <c r="L607" s="160"/>
    </row>
    <row r="608" customFormat="false" ht="24" hidden="false" customHeight="false" outlineLevel="0" collapsed="false">
      <c r="A608" s="157" t="n">
        <v>0</v>
      </c>
      <c r="B608" s="157"/>
      <c r="C608" s="157" t="n">
        <f aca="false">+A608+B608</f>
        <v>0</v>
      </c>
      <c r="D608" s="153" t="n">
        <f aca="false">+D514+I608</f>
        <v>0</v>
      </c>
      <c r="E608" s="161" t="s">
        <v>149</v>
      </c>
      <c r="F608" s="162"/>
      <c r="G608" s="163"/>
      <c r="H608" s="159" t="s">
        <v>150</v>
      </c>
      <c r="I608" s="153" t="n">
        <f aca="false">+'หมายเหตุ 1'!D783</f>
        <v>0</v>
      </c>
      <c r="J608" s="160"/>
      <c r="K608" s="160"/>
      <c r="L608" s="160"/>
    </row>
    <row r="609" customFormat="false" ht="24" hidden="false" customHeight="false" outlineLevel="0" collapsed="false">
      <c r="A609" s="157" t="n">
        <v>280000</v>
      </c>
      <c r="B609" s="157"/>
      <c r="C609" s="157" t="n">
        <f aca="false">+A609+B609</f>
        <v>280000</v>
      </c>
      <c r="D609" s="153" t="n">
        <f aca="false">+D515+I609</f>
        <v>165535</v>
      </c>
      <c r="E609" s="158" t="s">
        <v>151</v>
      </c>
      <c r="F609" s="158"/>
      <c r="G609" s="158"/>
      <c r="H609" s="159" t="s">
        <v>152</v>
      </c>
      <c r="I609" s="153" t="n">
        <f aca="false">+'หมายเหตุ 1'!D788</f>
        <v>410</v>
      </c>
    </row>
    <row r="610" customFormat="false" ht="24" hidden="false" customHeight="false" outlineLevel="0" collapsed="false">
      <c r="A610" s="164" t="n">
        <v>20201800</v>
      </c>
      <c r="B610" s="164"/>
      <c r="C610" s="157" t="n">
        <f aca="false">+A610+B610</f>
        <v>20201800</v>
      </c>
      <c r="D610" s="153" t="n">
        <f aca="false">+D516+I610</f>
        <v>13953424.49</v>
      </c>
      <c r="E610" s="158" t="s">
        <v>153</v>
      </c>
      <c r="F610" s="158"/>
      <c r="G610" s="158"/>
      <c r="H610" s="159" t="s">
        <v>154</v>
      </c>
      <c r="I610" s="153" t="n">
        <f aca="false">+'หมายเหตุ 1'!D806</f>
        <v>2314390.14</v>
      </c>
    </row>
    <row r="611" customFormat="false" ht="24" hidden="false" customHeight="false" outlineLevel="0" collapsed="false">
      <c r="A611" s="164" t="n">
        <v>12665880</v>
      </c>
      <c r="B611" s="164"/>
      <c r="C611" s="157" t="n">
        <f aca="false">+A611+B611</f>
        <v>12665880</v>
      </c>
      <c r="D611" s="153" t="n">
        <f aca="false">+D517+I611</f>
        <v>7395622</v>
      </c>
      <c r="E611" s="158" t="s">
        <v>155</v>
      </c>
      <c r="F611" s="158"/>
      <c r="G611" s="158"/>
      <c r="H611" s="159" t="s">
        <v>156</v>
      </c>
      <c r="I611" s="153" t="n">
        <f aca="false">+'หมายเหตุ 1'!D808</f>
        <v>1113720</v>
      </c>
    </row>
    <row r="612" customFormat="false" ht="24" hidden="false" customHeight="false" outlineLevel="0" collapsed="false">
      <c r="A612" s="164" t="n">
        <v>0</v>
      </c>
      <c r="B612" s="164" t="n">
        <f aca="false">+D612</f>
        <v>1041982</v>
      </c>
      <c r="C612" s="157" t="n">
        <f aca="false">+A612+B612</f>
        <v>1041982</v>
      </c>
      <c r="D612" s="153" t="n">
        <f aca="false">+D518+I612</f>
        <v>1041982</v>
      </c>
      <c r="E612" s="158" t="s">
        <v>157</v>
      </c>
      <c r="F612" s="158"/>
      <c r="G612" s="158"/>
      <c r="H612" s="223" t="n">
        <v>431003</v>
      </c>
      <c r="I612" s="153" t="n">
        <f aca="false">+'หมายเหตุ 1'!D809</f>
        <v>0</v>
      </c>
    </row>
    <row r="613" customFormat="false" ht="24" hidden="false" customHeight="false" outlineLevel="0" collapsed="false">
      <c r="A613" s="164" t="n">
        <v>0</v>
      </c>
      <c r="B613" s="164" t="n">
        <f aca="false">+D613</f>
        <v>2921100</v>
      </c>
      <c r="C613" s="157" t="n">
        <f aca="false">+A613+B613</f>
        <v>2921100</v>
      </c>
      <c r="D613" s="153" t="n">
        <f aca="false">+D519+I613</f>
        <v>2921100</v>
      </c>
      <c r="E613" s="158" t="s">
        <v>203</v>
      </c>
      <c r="F613" s="158"/>
      <c r="G613" s="158"/>
      <c r="H613" s="223" t="n">
        <v>431004</v>
      </c>
      <c r="I613" s="153" t="n">
        <f aca="false">+'หมายเหตุ 1'!D810</f>
        <v>0</v>
      </c>
    </row>
    <row r="614" customFormat="false" ht="24" hidden="false" customHeight="false" outlineLevel="0" collapsed="false">
      <c r="A614" s="164" t="n">
        <v>0</v>
      </c>
      <c r="B614" s="164" t="n">
        <f aca="false">+D614</f>
        <v>672000</v>
      </c>
      <c r="C614" s="157" t="n">
        <f aca="false">+A614+B614</f>
        <v>672000</v>
      </c>
      <c r="D614" s="153" t="n">
        <f aca="false">+D520+I614</f>
        <v>672000</v>
      </c>
      <c r="E614" s="158" t="s">
        <v>205</v>
      </c>
      <c r="F614" s="158"/>
      <c r="G614" s="158"/>
      <c r="H614" s="223" t="n">
        <v>431005</v>
      </c>
      <c r="I614" s="153" t="n">
        <f aca="false">+'หมายเหตุ 1'!D811</f>
        <v>0</v>
      </c>
    </row>
    <row r="615" customFormat="false" ht="24" hidden="false" customHeight="false" outlineLevel="0" collapsed="false">
      <c r="A615" s="164" t="n">
        <v>0</v>
      </c>
      <c r="B615" s="164" t="n">
        <f aca="false">+D615</f>
        <v>1392240</v>
      </c>
      <c r="C615" s="157" t="n">
        <f aca="false">+A615+B615</f>
        <v>1392240</v>
      </c>
      <c r="D615" s="153" t="n">
        <f aca="false">+D521+I615</f>
        <v>1392240</v>
      </c>
      <c r="E615" s="158" t="s">
        <v>207</v>
      </c>
      <c r="F615" s="158"/>
      <c r="G615" s="158"/>
      <c r="H615" s="223" t="n">
        <v>431005</v>
      </c>
      <c r="I615" s="153" t="n">
        <f aca="false">+'หมายเหตุ 1'!D812</f>
        <v>514070</v>
      </c>
    </row>
    <row r="616" customFormat="false" ht="24" hidden="false" customHeight="false" outlineLevel="0" collapsed="false">
      <c r="A616" s="164"/>
      <c r="B616" s="164" t="n">
        <f aca="false">+C616</f>
        <v>66814</v>
      </c>
      <c r="C616" s="157" t="n">
        <f aca="false">+D616</f>
        <v>66814</v>
      </c>
      <c r="D616" s="153" t="n">
        <f aca="false">+I616</f>
        <v>66814</v>
      </c>
      <c r="E616" s="158" t="s">
        <v>224</v>
      </c>
      <c r="F616" s="158"/>
      <c r="G616" s="158"/>
      <c r="H616" s="224" t="s">
        <v>225</v>
      </c>
      <c r="I616" s="153" t="n">
        <f aca="false">+'หมายเหตุ 1'!D820</f>
        <v>66814</v>
      </c>
    </row>
    <row r="617" customFormat="false" ht="24" hidden="false" customHeight="false" outlineLevel="0" collapsed="false">
      <c r="A617" s="164"/>
      <c r="B617" s="164" t="n">
        <f aca="false">+D617</f>
        <v>1962000</v>
      </c>
      <c r="C617" s="157" t="n">
        <f aca="false">+A617+B617</f>
        <v>1962000</v>
      </c>
      <c r="D617" s="153" t="n">
        <f aca="false">+D522+I617</f>
        <v>1962000</v>
      </c>
      <c r="E617" s="158" t="s">
        <v>219</v>
      </c>
      <c r="F617" s="158"/>
      <c r="G617" s="158"/>
      <c r="H617" s="224" t="s">
        <v>159</v>
      </c>
      <c r="I617" s="153" t="n">
        <v>0</v>
      </c>
    </row>
    <row r="618" customFormat="false" ht="24" hidden="false" customHeight="true" outlineLevel="0" collapsed="false">
      <c r="A618" s="164" t="n">
        <v>0</v>
      </c>
      <c r="B618" s="164" t="n">
        <f aca="false">+D618</f>
        <v>5000</v>
      </c>
      <c r="C618" s="157" t="n">
        <f aca="false">+A618+B618</f>
        <v>5000</v>
      </c>
      <c r="D618" s="153" t="n">
        <f aca="false">+D523+I618</f>
        <v>5000</v>
      </c>
      <c r="E618" s="158" t="s">
        <v>208</v>
      </c>
      <c r="F618" s="158"/>
      <c r="G618" s="158"/>
      <c r="H618" s="224" t="s">
        <v>214</v>
      </c>
      <c r="I618" s="153" t="n">
        <v>0</v>
      </c>
    </row>
    <row r="619" customFormat="false" ht="24.75" hidden="false" customHeight="true" outlineLevel="0" collapsed="false">
      <c r="A619" s="229" t="n">
        <f aca="false">SUM(A605:A611)</f>
        <v>36165880</v>
      </c>
      <c r="B619" s="229" t="n">
        <f aca="false">SUM(B603:B618)</f>
        <v>8061136</v>
      </c>
      <c r="C619" s="229" t="n">
        <f aca="false">SUM(C605:C618)</f>
        <v>44227016</v>
      </c>
      <c r="D619" s="230" t="n">
        <f aca="false">SUM(D605:D618)</f>
        <v>31953205.2</v>
      </c>
      <c r="E619" s="167"/>
      <c r="F619" s="167"/>
      <c r="G619" s="167"/>
      <c r="H619" s="168"/>
      <c r="I619" s="166" t="n">
        <f aca="false">SUM(I605:I618)</f>
        <v>4260394.32</v>
      </c>
      <c r="J619" s="160"/>
    </row>
    <row r="620" customFormat="false" ht="24.75" hidden="false" customHeight="true" outlineLevel="0" collapsed="false">
      <c r="A620" s="169"/>
      <c r="B620" s="169"/>
      <c r="C620" s="169"/>
      <c r="D620" s="153" t="n">
        <f aca="false">+D525+I620</f>
        <v>174973</v>
      </c>
      <c r="E620" s="158" t="s">
        <v>160</v>
      </c>
      <c r="F620" s="158"/>
      <c r="G620" s="158"/>
      <c r="H620" s="159" t="s">
        <v>161</v>
      </c>
      <c r="I620" s="153" t="n">
        <f aca="false">+งบทดลอง1!K555</f>
        <v>0</v>
      </c>
      <c r="J620" s="219"/>
    </row>
    <row r="621" customFormat="false" ht="24" hidden="false" customHeight="true" outlineLevel="0" collapsed="false">
      <c r="A621" s="169"/>
      <c r="B621" s="169"/>
      <c r="C621" s="169"/>
      <c r="D621" s="153" t="n">
        <f aca="false">+D526+I621</f>
        <v>242817</v>
      </c>
      <c r="E621" s="158" t="s">
        <v>162</v>
      </c>
      <c r="F621" s="158"/>
      <c r="G621" s="158"/>
      <c r="H621" s="159" t="s">
        <v>163</v>
      </c>
      <c r="I621" s="153" t="n">
        <f aca="false">+งบทดลอง1!L566</f>
        <v>5170</v>
      </c>
      <c r="J621" s="160"/>
    </row>
    <row r="622" customFormat="false" ht="24" hidden="false" customHeight="true" outlineLevel="0" collapsed="false">
      <c r="A622" s="169"/>
      <c r="B622" s="169"/>
      <c r="C622" s="169"/>
      <c r="D622" s="153" t="n">
        <f aca="false">+D527+I622</f>
        <v>4950</v>
      </c>
      <c r="E622" s="158" t="s">
        <v>211</v>
      </c>
      <c r="F622" s="158"/>
      <c r="G622" s="158"/>
      <c r="H622" s="159" t="s">
        <v>163</v>
      </c>
      <c r="I622" s="153" t="n">
        <v>0</v>
      </c>
    </row>
    <row r="623" customFormat="false" ht="24" hidden="false" customHeight="false" outlineLevel="0" collapsed="false">
      <c r="A623" s="170"/>
      <c r="B623" s="170"/>
      <c r="C623" s="170"/>
      <c r="D623" s="153" t="n">
        <f aca="false">+D528+I623</f>
        <v>1902510</v>
      </c>
      <c r="E623" s="171" t="s">
        <v>164</v>
      </c>
      <c r="F623" s="172"/>
      <c r="G623" s="173"/>
      <c r="H623" s="152" t="n">
        <v>110606</v>
      </c>
      <c r="I623" s="153" t="n">
        <f aca="false">+งบทดลอง1!L567</f>
        <v>0</v>
      </c>
    </row>
    <row r="624" customFormat="false" ht="24" hidden="false" customHeight="false" outlineLevel="0" collapsed="false">
      <c r="A624" s="175"/>
      <c r="B624" s="175"/>
      <c r="C624" s="175"/>
      <c r="D624" s="153" t="n">
        <f aca="false">+D529+I624</f>
        <v>33373</v>
      </c>
      <c r="E624" s="176" t="s">
        <v>165</v>
      </c>
      <c r="F624" s="172"/>
      <c r="G624" s="173"/>
      <c r="H624" s="152" t="n">
        <v>110608</v>
      </c>
      <c r="I624" s="153" t="n">
        <f aca="false">+งบทดลอง1!L568</f>
        <v>480</v>
      </c>
      <c r="J624" s="160"/>
    </row>
    <row r="625" customFormat="false" ht="24" hidden="false" customHeight="false" outlineLevel="0" collapsed="false">
      <c r="A625" s="170"/>
      <c r="B625" s="170"/>
      <c r="C625" s="170"/>
      <c r="D625" s="153" t="n">
        <f aca="false">+D530+I625</f>
        <v>264000</v>
      </c>
      <c r="E625" s="176" t="s">
        <v>215</v>
      </c>
      <c r="F625" s="172"/>
      <c r="G625" s="173"/>
      <c r="H625" s="152" t="n">
        <v>210300</v>
      </c>
      <c r="I625" s="174" t="n">
        <v>0</v>
      </c>
    </row>
    <row r="626" customFormat="false" ht="24" hidden="false" customHeight="false" outlineLevel="0" collapsed="false">
      <c r="A626" s="170"/>
      <c r="B626" s="170"/>
      <c r="C626" s="170"/>
      <c r="D626" s="153" t="n">
        <f aca="false">+D531+I626</f>
        <v>0</v>
      </c>
      <c r="E626" s="176" t="s">
        <v>167</v>
      </c>
      <c r="F626" s="172"/>
      <c r="G626" s="173"/>
      <c r="H626" s="152" t="n">
        <v>210500</v>
      </c>
      <c r="I626" s="174" t="n">
        <v>0</v>
      </c>
    </row>
    <row r="627" customFormat="false" ht="24" hidden="false" customHeight="false" outlineLevel="0" collapsed="false">
      <c r="A627" s="170"/>
      <c r="B627" s="170"/>
      <c r="C627" s="170"/>
      <c r="D627" s="153" t="n">
        <f aca="false">+D532+I627</f>
        <v>12110</v>
      </c>
      <c r="E627" s="176" t="s">
        <v>168</v>
      </c>
      <c r="F627" s="172"/>
      <c r="G627" s="173"/>
      <c r="H627" s="152" t="n">
        <v>210200</v>
      </c>
      <c r="I627" s="174" t="n">
        <v>0</v>
      </c>
    </row>
    <row r="628" customFormat="false" ht="24" hidden="false" customHeight="true" outlineLevel="0" collapsed="false">
      <c r="A628" s="170"/>
      <c r="B628" s="170"/>
      <c r="C628" s="170"/>
      <c r="D628" s="153" t="n">
        <f aca="false">+D533+I628</f>
        <v>1887286.69</v>
      </c>
      <c r="E628" s="158" t="s">
        <v>169</v>
      </c>
      <c r="F628" s="158"/>
      <c r="G628" s="158"/>
      <c r="H628" s="152" t="n">
        <v>230100</v>
      </c>
      <c r="I628" s="153" t="n">
        <f aca="false">+งบทดลอง1!L595</f>
        <v>199865.07</v>
      </c>
      <c r="J628" s="160"/>
    </row>
    <row r="629" customFormat="false" ht="24" hidden="false" customHeight="false" outlineLevel="0" collapsed="false">
      <c r="A629" s="170"/>
      <c r="B629" s="170"/>
      <c r="C629" s="170"/>
      <c r="D629" s="153" t="n">
        <f aca="false">+D534+I629</f>
        <v>9533</v>
      </c>
      <c r="E629" s="161" t="s">
        <v>170</v>
      </c>
      <c r="F629" s="162"/>
      <c r="G629" s="163"/>
      <c r="H629" s="152" t="n">
        <v>310000</v>
      </c>
      <c r="I629" s="153" t="n">
        <v>0</v>
      </c>
    </row>
    <row r="630" customFormat="false" ht="24" hidden="false" customHeight="false" outlineLevel="0" collapsed="false">
      <c r="A630" s="175"/>
      <c r="B630" s="175"/>
      <c r="C630" s="175"/>
      <c r="D630" s="153"/>
      <c r="E630" s="161"/>
      <c r="F630" s="172"/>
      <c r="G630" s="173"/>
      <c r="H630" s="152"/>
      <c r="I630" s="174"/>
      <c r="J630" s="160"/>
      <c r="K630" s="160" t="n">
        <f aca="false">+I620+I621+I628</f>
        <v>205035.07</v>
      </c>
    </row>
    <row r="631" customFormat="false" ht="24" hidden="false" customHeight="true" outlineLevel="0" collapsed="false">
      <c r="A631" s="177"/>
      <c r="B631" s="177"/>
      <c r="C631" s="177"/>
      <c r="D631" s="178" t="n">
        <f aca="false">SUM(D620:D630)</f>
        <v>4531552.69</v>
      </c>
      <c r="E631" s="179"/>
      <c r="F631" s="179"/>
      <c r="G631" s="179"/>
      <c r="H631" s="180"/>
      <c r="I631" s="178" t="n">
        <f aca="false">SUM(I620:I630)</f>
        <v>205515.07</v>
      </c>
    </row>
    <row r="632" customFormat="false" ht="24.75" hidden="false" customHeight="true" outlineLevel="0" collapsed="false">
      <c r="A632" s="181"/>
      <c r="B632" s="181"/>
      <c r="C632" s="181"/>
      <c r="D632" s="166" t="n">
        <f aca="false">D619+D631</f>
        <v>36484757.89</v>
      </c>
      <c r="E632" s="144" t="s">
        <v>171</v>
      </c>
      <c r="F632" s="144"/>
      <c r="G632" s="144"/>
      <c r="H632" s="144"/>
      <c r="I632" s="182" t="n">
        <f aca="false">I619+I631</f>
        <v>4465909.39</v>
      </c>
      <c r="K632" s="160" t="n">
        <f aca="false">73463+6960+2827+320170+3145+58880+4289.75+800</f>
        <v>470534.75</v>
      </c>
    </row>
    <row r="633" customFormat="false" ht="24.75" hidden="false" customHeight="true" outlineLevel="0" collapsed="false">
      <c r="A633" s="181"/>
      <c r="B633" s="181"/>
      <c r="C633" s="181"/>
      <c r="D633" s="183"/>
      <c r="E633" s="184"/>
      <c r="F633" s="184"/>
      <c r="G633" s="184"/>
      <c r="H633" s="185"/>
      <c r="I633" s="181"/>
      <c r="K633" s="160" t="n">
        <f aca="false">100800+26608+11486.82+800+12169+K632</f>
        <v>622398.57</v>
      </c>
    </row>
    <row r="634" customFormat="false" ht="3.75" hidden="false" customHeight="true" outlineLevel="0" collapsed="false">
      <c r="A634" s="181"/>
      <c r="B634" s="181"/>
      <c r="C634" s="181"/>
      <c r="D634" s="181"/>
      <c r="E634" s="184"/>
      <c r="F634" s="184"/>
      <c r="G634" s="184"/>
      <c r="H634" s="181"/>
      <c r="I634" s="181"/>
    </row>
    <row r="635" customFormat="false" ht="4.5" hidden="true" customHeight="true" outlineLevel="0" collapsed="false">
      <c r="A635" s="181"/>
      <c r="B635" s="181"/>
      <c r="C635" s="181"/>
      <c r="D635" s="181"/>
      <c r="E635" s="184"/>
      <c r="F635" s="184"/>
      <c r="G635" s="184"/>
      <c r="H635" s="181"/>
      <c r="I635" s="181"/>
    </row>
    <row r="636" customFormat="false" ht="31.5" hidden="true" customHeight="true" outlineLevel="0" collapsed="false">
      <c r="A636" s="181"/>
      <c r="B636" s="181"/>
      <c r="C636" s="181"/>
      <c r="D636" s="181"/>
      <c r="E636" s="184"/>
      <c r="F636" s="184"/>
      <c r="G636" s="184"/>
      <c r="H636" s="181"/>
      <c r="I636" s="181"/>
    </row>
    <row r="637" customFormat="false" ht="22.5" hidden="true" customHeight="true" outlineLevel="0" collapsed="false">
      <c r="A637" s="181"/>
      <c r="B637" s="181"/>
      <c r="C637" s="181"/>
      <c r="D637" s="181"/>
      <c r="E637" s="184"/>
      <c r="F637" s="184"/>
      <c r="G637" s="184"/>
      <c r="H637" s="181"/>
      <c r="I637" s="181"/>
    </row>
    <row r="638" customFormat="false" ht="21" hidden="true" customHeight="true" outlineLevel="0" collapsed="false">
      <c r="A638" s="181"/>
      <c r="B638" s="181"/>
      <c r="C638" s="181"/>
      <c r="D638" s="181"/>
      <c r="E638" s="184"/>
      <c r="F638" s="184"/>
      <c r="G638" s="184"/>
      <c r="H638" s="181"/>
      <c r="I638" s="181"/>
    </row>
    <row r="639" customFormat="false" ht="24" hidden="false" customHeight="false" outlineLevel="0" collapsed="false">
      <c r="A639" s="181"/>
      <c r="B639" s="181"/>
      <c r="C639" s="181"/>
      <c r="D639" s="181"/>
      <c r="E639" s="184"/>
      <c r="F639" s="184"/>
      <c r="G639" s="184"/>
      <c r="H639" s="181"/>
      <c r="I639" s="181"/>
    </row>
    <row r="640" customFormat="false" ht="24" hidden="false" customHeight="false" outlineLevel="0" collapsed="false">
      <c r="A640" s="181"/>
      <c r="B640" s="181"/>
      <c r="C640" s="181"/>
      <c r="D640" s="181"/>
      <c r="E640" s="184"/>
      <c r="F640" s="184"/>
      <c r="G640" s="184"/>
      <c r="H640" s="181"/>
      <c r="I640" s="181"/>
    </row>
    <row r="641" customFormat="false" ht="24" hidden="false" customHeight="false" outlineLevel="0" collapsed="false">
      <c r="A641" s="181"/>
      <c r="B641" s="181"/>
      <c r="C641" s="181"/>
      <c r="D641" s="181"/>
      <c r="E641" s="184"/>
      <c r="F641" s="184"/>
      <c r="G641" s="184"/>
      <c r="H641" s="181"/>
      <c r="I641" s="181"/>
    </row>
    <row r="642" customFormat="false" ht="24" hidden="false" customHeight="false" outlineLevel="0" collapsed="false">
      <c r="A642" s="181"/>
      <c r="B642" s="181"/>
      <c r="C642" s="181"/>
      <c r="D642" s="181"/>
      <c r="I642" s="181"/>
    </row>
    <row r="643" customFormat="false" ht="24" hidden="false" customHeight="false" outlineLevel="0" collapsed="false">
      <c r="A643" s="181"/>
      <c r="B643" s="181"/>
      <c r="C643" s="181"/>
      <c r="D643" s="181"/>
      <c r="E643" s="184"/>
      <c r="F643" s="184"/>
      <c r="G643" s="184"/>
      <c r="H643" s="181"/>
      <c r="I643" s="181"/>
    </row>
    <row r="644" customFormat="false" ht="24" hidden="false" customHeight="false" outlineLevel="0" collapsed="false">
      <c r="A644" s="181"/>
      <c r="B644" s="181"/>
      <c r="C644" s="181"/>
      <c r="D644" s="181"/>
      <c r="E644" s="184"/>
      <c r="F644" s="184"/>
      <c r="G644" s="184"/>
      <c r="H644" s="181"/>
      <c r="I644" s="181"/>
    </row>
    <row r="645" customFormat="false" ht="24" hidden="false" customHeight="false" outlineLevel="0" collapsed="false">
      <c r="A645" s="181"/>
      <c r="B645" s="181"/>
      <c r="C645" s="181"/>
      <c r="D645" s="181"/>
      <c r="E645" s="184"/>
      <c r="F645" s="184"/>
      <c r="G645" s="184"/>
      <c r="H645" s="181"/>
      <c r="I645" s="181"/>
    </row>
    <row r="646" customFormat="false" ht="24" hidden="false" customHeight="false" outlineLevel="0" collapsed="false">
      <c r="A646" s="181"/>
      <c r="B646" s="181"/>
      <c r="C646" s="181"/>
      <c r="D646" s="181"/>
      <c r="E646" s="184"/>
      <c r="F646" s="184"/>
      <c r="G646" s="184"/>
      <c r="H646" s="181"/>
      <c r="I646" s="181"/>
    </row>
    <row r="647" customFormat="false" ht="24" hidden="false" customHeight="true" outlineLevel="0" collapsed="false">
      <c r="A647" s="186" t="s">
        <v>172</v>
      </c>
      <c r="B647" s="186"/>
      <c r="C647" s="186"/>
      <c r="D647" s="186"/>
      <c r="E647" s="186"/>
      <c r="F647" s="186"/>
      <c r="G647" s="186"/>
      <c r="H647" s="186"/>
      <c r="I647" s="186"/>
    </row>
    <row r="648" customFormat="false" ht="24" hidden="false" customHeight="true" outlineLevel="0" collapsed="false">
      <c r="A648" s="138" t="s">
        <v>137</v>
      </c>
      <c r="B648" s="138"/>
      <c r="C648" s="138"/>
      <c r="D648" s="138"/>
      <c r="E648" s="139" t="s">
        <v>4</v>
      </c>
      <c r="F648" s="139"/>
      <c r="G648" s="139"/>
      <c r="H648" s="140" t="s">
        <v>5</v>
      </c>
      <c r="I648" s="141" t="s">
        <v>138</v>
      </c>
    </row>
    <row r="649" customFormat="false" ht="39" hidden="false" customHeight="false" outlineLevel="0" collapsed="false">
      <c r="A649" s="142" t="s">
        <v>6</v>
      </c>
      <c r="B649" s="227" t="s">
        <v>221</v>
      </c>
      <c r="C649" s="142" t="s">
        <v>15</v>
      </c>
      <c r="D649" s="142" t="s">
        <v>139</v>
      </c>
      <c r="E649" s="139"/>
      <c r="F649" s="139"/>
      <c r="G649" s="139"/>
      <c r="H649" s="140"/>
      <c r="I649" s="144" t="s">
        <v>139</v>
      </c>
    </row>
    <row r="650" customFormat="false" ht="24" hidden="false" customHeight="false" outlineLevel="0" collapsed="false">
      <c r="A650" s="145" t="s">
        <v>140</v>
      </c>
      <c r="B650" s="228"/>
      <c r="C650" s="145" t="s">
        <v>140</v>
      </c>
      <c r="D650" s="145" t="s">
        <v>140</v>
      </c>
      <c r="E650" s="139"/>
      <c r="F650" s="139"/>
      <c r="G650" s="139"/>
      <c r="H650" s="140"/>
      <c r="I650" s="145" t="s">
        <v>140</v>
      </c>
    </row>
    <row r="651" customFormat="false" ht="24" hidden="false" customHeight="true" outlineLevel="0" collapsed="false">
      <c r="A651" s="174"/>
      <c r="B651" s="174"/>
      <c r="C651" s="174"/>
      <c r="D651" s="152"/>
      <c r="E651" s="191" t="s">
        <v>175</v>
      </c>
      <c r="F651" s="191"/>
      <c r="G651" s="191"/>
      <c r="H651" s="150"/>
      <c r="I651" s="192"/>
    </row>
    <row r="652" customFormat="false" ht="24" hidden="false" customHeight="false" outlineLevel="0" collapsed="false">
      <c r="A652" s="174" t="n">
        <v>2892000</v>
      </c>
      <c r="B652" s="174"/>
      <c r="C652" s="174" t="n">
        <f aca="false">+A652+B652</f>
        <v>2892000</v>
      </c>
      <c r="D652" s="153" t="n">
        <f aca="false">+D556+I652</f>
        <v>1174477.44</v>
      </c>
      <c r="E652" s="158" t="s">
        <v>176</v>
      </c>
      <c r="F652" s="158"/>
      <c r="G652" s="158"/>
      <c r="H652" s="159" t="s">
        <v>177</v>
      </c>
      <c r="I652" s="153" t="n">
        <f aca="false">+งบทดลอง1!K570</f>
        <v>62757.21</v>
      </c>
    </row>
    <row r="653" customFormat="false" ht="21" hidden="false" customHeight="true" outlineLevel="0" collapsed="false">
      <c r="A653" s="174" t="n">
        <v>0</v>
      </c>
      <c r="B653" s="174" t="n">
        <f aca="false">+D653</f>
        <v>3571012</v>
      </c>
      <c r="C653" s="174" t="n">
        <f aca="false">+A653+B653</f>
        <v>3571012</v>
      </c>
      <c r="D653" s="153" t="n">
        <f aca="false">+D557+I653</f>
        <v>3571012</v>
      </c>
      <c r="E653" s="158" t="s">
        <v>176</v>
      </c>
      <c r="F653" s="158"/>
      <c r="G653" s="158"/>
      <c r="H653" s="159" t="s">
        <v>210</v>
      </c>
      <c r="I653" s="153" t="n">
        <f aca="false">+งบทดลอง1!K571-600</f>
        <v>505828</v>
      </c>
    </row>
    <row r="654" customFormat="false" ht="24" hidden="false" customHeight="true" outlineLevel="0" collapsed="false">
      <c r="A654" s="153" t="n">
        <v>2624640</v>
      </c>
      <c r="B654" s="153"/>
      <c r="C654" s="174" t="n">
        <f aca="false">+A654+B654</f>
        <v>2624640</v>
      </c>
      <c r="D654" s="153" t="n">
        <f aca="false">+D558+I654</f>
        <v>1531040</v>
      </c>
      <c r="E654" s="158" t="s">
        <v>178</v>
      </c>
      <c r="F654" s="158"/>
      <c r="G654" s="158"/>
      <c r="H654" s="152" t="n">
        <v>521000</v>
      </c>
      <c r="I654" s="153" t="n">
        <f aca="false">+งบทดลอง1!K572</f>
        <v>218720</v>
      </c>
    </row>
    <row r="655" customFormat="false" ht="24" hidden="false" customHeight="true" outlineLevel="0" collapsed="false">
      <c r="A655" s="153" t="n">
        <f aca="false">9620460+60000-60000-100000-42000-10000+3000</f>
        <v>9471460</v>
      </c>
      <c r="B655" s="153"/>
      <c r="C655" s="174" t="n">
        <f aca="false">+A655+B655</f>
        <v>9471460</v>
      </c>
      <c r="D655" s="153" t="n">
        <f aca="false">+D559+I655</f>
        <v>3720702</v>
      </c>
      <c r="E655" s="158" t="s">
        <v>179</v>
      </c>
      <c r="F655" s="158"/>
      <c r="G655" s="158"/>
      <c r="H655" s="152" t="n">
        <v>522000</v>
      </c>
      <c r="I655" s="153" t="n">
        <f aca="false">+งบทดลอง1!K573</f>
        <v>551480</v>
      </c>
    </row>
    <row r="656" customFormat="false" ht="24" hidden="false" customHeight="true" outlineLevel="0" collapsed="false">
      <c r="A656" s="153"/>
      <c r="B656" s="153" t="n">
        <f aca="false">+D656</f>
        <v>820455</v>
      </c>
      <c r="C656" s="174" t="n">
        <f aca="false">+A656+B656</f>
        <v>820455</v>
      </c>
      <c r="D656" s="153" t="n">
        <f aca="false">+D560+I656</f>
        <v>820455</v>
      </c>
      <c r="E656" s="158" t="s">
        <v>179</v>
      </c>
      <c r="F656" s="158"/>
      <c r="G656" s="158"/>
      <c r="H656" s="152" t="n">
        <v>6522000</v>
      </c>
      <c r="I656" s="153" t="n">
        <f aca="false">+งบทดลอง1!K574</f>
        <v>119935</v>
      </c>
    </row>
    <row r="657" customFormat="false" ht="24" hidden="false" customHeight="true" outlineLevel="0" collapsed="false">
      <c r="A657" s="174"/>
      <c r="B657" s="153" t="n">
        <f aca="false">+D657</f>
        <v>62880</v>
      </c>
      <c r="C657" s="174" t="n">
        <f aca="false">+A657+B657</f>
        <v>62880</v>
      </c>
      <c r="D657" s="153" t="n">
        <f aca="false">+I657</f>
        <v>62880</v>
      </c>
      <c r="E657" s="158" t="s">
        <v>179</v>
      </c>
      <c r="F657" s="158"/>
      <c r="G657" s="158"/>
      <c r="H657" s="152" t="n">
        <v>7522000</v>
      </c>
      <c r="I657" s="153" t="n">
        <f aca="false">+งบทดลอง1!K575</f>
        <v>62880</v>
      </c>
    </row>
    <row r="658" customFormat="false" ht="24" hidden="false" customHeight="true" outlineLevel="0" collapsed="false">
      <c r="A658" s="174" t="n">
        <f aca="false">1365400+10000-3000</f>
        <v>1372400</v>
      </c>
      <c r="B658" s="174"/>
      <c r="C658" s="174" t="n">
        <f aca="false">+A658+B658</f>
        <v>1372400</v>
      </c>
      <c r="D658" s="153" t="n">
        <f aca="false">+D561+I658</f>
        <v>155949</v>
      </c>
      <c r="E658" s="158" t="s">
        <v>180</v>
      </c>
      <c r="F658" s="158"/>
      <c r="G658" s="158"/>
      <c r="H658" s="152" t="n">
        <v>531000</v>
      </c>
      <c r="I658" s="153" t="n">
        <f aca="false">+งบทดลอง1!K576</f>
        <v>13900</v>
      </c>
    </row>
    <row r="659" customFormat="false" ht="24" hidden="false" customHeight="true" outlineLevel="0" collapsed="false">
      <c r="A659" s="174" t="n">
        <v>0</v>
      </c>
      <c r="B659" s="153" t="n">
        <f aca="false">+D659</f>
        <v>3784</v>
      </c>
      <c r="C659" s="174" t="n">
        <f aca="false">+A659+B659</f>
        <v>3784</v>
      </c>
      <c r="D659" s="153" t="n">
        <f aca="false">+I659</f>
        <v>3784</v>
      </c>
      <c r="E659" s="158" t="s">
        <v>180</v>
      </c>
      <c r="F659" s="158"/>
      <c r="G659" s="158"/>
      <c r="H659" s="152" t="n">
        <v>7531000</v>
      </c>
      <c r="I659" s="153" t="n">
        <f aca="false">+งบทดลอง1!K577</f>
        <v>3784</v>
      </c>
    </row>
    <row r="660" customFormat="false" ht="24" hidden="false" customHeight="true" outlineLevel="0" collapsed="false">
      <c r="A660" s="174" t="n">
        <f aca="false">5622900+10000-10000-22000-22500+42000</f>
        <v>5620400</v>
      </c>
      <c r="B660" s="174"/>
      <c r="C660" s="174" t="n">
        <f aca="false">+A660+B660</f>
        <v>5620400</v>
      </c>
      <c r="D660" s="153" t="n">
        <f aca="false">+D562+I660</f>
        <v>1794946.5</v>
      </c>
      <c r="E660" s="158" t="s">
        <v>181</v>
      </c>
      <c r="F660" s="158"/>
      <c r="G660" s="158"/>
      <c r="H660" s="152" t="n">
        <v>532000</v>
      </c>
      <c r="I660" s="153" t="n">
        <f aca="false">+งบทดลอง1!K578</f>
        <v>297190.5</v>
      </c>
    </row>
    <row r="661" customFormat="false" ht="24" hidden="false" customHeight="true" outlineLevel="0" collapsed="false">
      <c r="A661" s="174"/>
      <c r="B661" s="174" t="n">
        <v>4950</v>
      </c>
      <c r="C661" s="174" t="n">
        <f aca="false">+A661+B661</f>
        <v>4950</v>
      </c>
      <c r="D661" s="153" t="n">
        <f aca="false">+D563+I661</f>
        <v>4950</v>
      </c>
      <c r="E661" s="158" t="s">
        <v>181</v>
      </c>
      <c r="F661" s="158"/>
      <c r="G661" s="158"/>
      <c r="H661" s="152" t="n">
        <v>7532000</v>
      </c>
      <c r="I661" s="153" t="n">
        <f aca="false">+งบทดลอง1!K579</f>
        <v>0</v>
      </c>
    </row>
    <row r="662" customFormat="false" ht="24" hidden="false" customHeight="true" outlineLevel="0" collapsed="false">
      <c r="A662" s="153" t="n">
        <f aca="false">3572380+90000</f>
        <v>3662380</v>
      </c>
      <c r="B662" s="153"/>
      <c r="C662" s="174" t="n">
        <f aca="false">+A662+B662</f>
        <v>3662380</v>
      </c>
      <c r="D662" s="153" t="n">
        <f aca="false">+D564+I662</f>
        <v>1512470.61</v>
      </c>
      <c r="E662" s="158" t="s">
        <v>182</v>
      </c>
      <c r="F662" s="158"/>
      <c r="G662" s="158"/>
      <c r="H662" s="152" t="n">
        <v>533000</v>
      </c>
      <c r="I662" s="153" t="n">
        <f aca="false">+งบทดลอง1!K580</f>
        <v>460828.54</v>
      </c>
    </row>
    <row r="663" customFormat="false" ht="24" hidden="false" customHeight="true" outlineLevel="0" collapsed="false">
      <c r="A663" s="153"/>
      <c r="B663" s="153" t="n">
        <v>129200</v>
      </c>
      <c r="C663" s="174" t="n">
        <f aca="false">+A663+B663</f>
        <v>129200</v>
      </c>
      <c r="D663" s="153" t="n">
        <f aca="false">+D565+I663</f>
        <v>129200</v>
      </c>
      <c r="E663" s="158" t="s">
        <v>182</v>
      </c>
      <c r="F663" s="158"/>
      <c r="G663" s="158"/>
      <c r="H663" s="152" t="n">
        <v>6533000</v>
      </c>
      <c r="I663" s="153" t="n">
        <f aca="false">+งบทดลอง1!K581</f>
        <v>0</v>
      </c>
    </row>
    <row r="664" customFormat="false" ht="24" hidden="false" customHeight="true" outlineLevel="0" collapsed="false">
      <c r="A664" s="174" t="n">
        <f aca="false">355000+10000</f>
        <v>365000</v>
      </c>
      <c r="B664" s="174"/>
      <c r="C664" s="174" t="n">
        <f aca="false">+A664+B664</f>
        <v>365000</v>
      </c>
      <c r="D664" s="153" t="n">
        <f aca="false">+D566+I664</f>
        <v>162718.33</v>
      </c>
      <c r="E664" s="158" t="s">
        <v>183</v>
      </c>
      <c r="F664" s="158"/>
      <c r="G664" s="158"/>
      <c r="H664" s="152" t="n">
        <v>534000</v>
      </c>
      <c r="I664" s="153" t="n">
        <f aca="false">+งบทดลอง1!K582</f>
        <v>25032.93</v>
      </c>
    </row>
    <row r="665" customFormat="false" ht="24" hidden="false" customHeight="false" outlineLevel="0" collapsed="false">
      <c r="A665" s="153" t="n">
        <f aca="false">1165600+9500+13000</f>
        <v>1188100</v>
      </c>
      <c r="B665" s="153"/>
      <c r="C665" s="174" t="n">
        <f aca="false">+A665+B665</f>
        <v>1188100</v>
      </c>
      <c r="D665" s="153" t="n">
        <f aca="false">+D567+I665</f>
        <v>225868.41</v>
      </c>
      <c r="E665" s="161" t="s">
        <v>184</v>
      </c>
      <c r="F665" s="162"/>
      <c r="G665" s="163"/>
      <c r="H665" s="152" t="n">
        <v>541000</v>
      </c>
      <c r="I665" s="153" t="n">
        <f aca="false">+งบทดลอง1!K583</f>
        <v>8250</v>
      </c>
    </row>
    <row r="666" customFormat="false" ht="24" hidden="false" customHeight="true" outlineLevel="0" collapsed="false">
      <c r="A666" s="153" t="n">
        <f aca="false">5792500-133000-176000-60000-86000-340000+795000-200000-175000-50000+280000+145000</f>
        <v>5792500</v>
      </c>
      <c r="B666" s="153"/>
      <c r="C666" s="174" t="n">
        <f aca="false">+A666+B666</f>
        <v>5792500</v>
      </c>
      <c r="D666" s="153" t="n">
        <f aca="false">+D568+I666</f>
        <v>982273.93</v>
      </c>
      <c r="E666" s="158" t="s">
        <v>185</v>
      </c>
      <c r="F666" s="158"/>
      <c r="G666" s="158"/>
      <c r="H666" s="152" t="n">
        <v>542000</v>
      </c>
      <c r="I666" s="153" t="n">
        <f aca="false">+งบทดลอง1!K584</f>
        <v>794000</v>
      </c>
    </row>
    <row r="667" customFormat="false" ht="24" hidden="false" customHeight="true" outlineLevel="0" collapsed="false">
      <c r="A667" s="153"/>
      <c r="B667" s="153" t="n">
        <v>498000</v>
      </c>
      <c r="C667" s="174" t="n">
        <f aca="false">+A667+B667</f>
        <v>498000</v>
      </c>
      <c r="D667" s="153" t="n">
        <f aca="false">+D569+I667</f>
        <v>498000</v>
      </c>
      <c r="E667" s="158" t="s">
        <v>185</v>
      </c>
      <c r="F667" s="158"/>
      <c r="G667" s="158"/>
      <c r="H667" s="152" t="n">
        <v>6542000</v>
      </c>
      <c r="I667" s="153" t="n">
        <f aca="false">+งบทดลอง1!K585</f>
        <v>0</v>
      </c>
    </row>
    <row r="668" customFormat="false" ht="24" hidden="false" customHeight="true" outlineLevel="0" collapsed="false">
      <c r="A668" s="153"/>
      <c r="B668" s="153" t="n">
        <v>1962000</v>
      </c>
      <c r="C668" s="174" t="n">
        <f aca="false">+D555+D668</f>
        <v>2500000</v>
      </c>
      <c r="D668" s="153" t="n">
        <f aca="false">+D570+I668</f>
        <v>2500000</v>
      </c>
      <c r="E668" s="158" t="s">
        <v>185</v>
      </c>
      <c r="F668" s="158"/>
      <c r="G668" s="158"/>
      <c r="H668" s="152" t="n">
        <v>7542000</v>
      </c>
      <c r="I668" s="153" t="n">
        <f aca="false">+งบทดลอง1!K586</f>
        <v>538000</v>
      </c>
    </row>
    <row r="669" customFormat="false" ht="24" hidden="false" customHeight="false" outlineLevel="0" collapsed="false">
      <c r="A669" s="153" t="n">
        <v>35000</v>
      </c>
      <c r="B669" s="153"/>
      <c r="C669" s="174" t="n">
        <f aca="false">+A669+B669</f>
        <v>35000</v>
      </c>
      <c r="D669" s="153" t="n">
        <f aca="false">+D571+I669</f>
        <v>0</v>
      </c>
      <c r="E669" s="161" t="s">
        <v>186</v>
      </c>
      <c r="F669" s="162"/>
      <c r="G669" s="163"/>
      <c r="H669" s="152" t="n">
        <v>550000</v>
      </c>
      <c r="I669" s="153" t="n">
        <f aca="false">+งบทดลอง1!K587</f>
        <v>0</v>
      </c>
    </row>
    <row r="670" customFormat="false" ht="24" hidden="false" customHeight="false" outlineLevel="0" collapsed="false">
      <c r="A670" s="153" t="n">
        <f aca="false">3120000+12000+10000</f>
        <v>3142000</v>
      </c>
      <c r="B670" s="153"/>
      <c r="C670" s="174" t="n">
        <f aca="false">+A670+B670</f>
        <v>3142000</v>
      </c>
      <c r="D670" s="153" t="n">
        <f aca="false">+D572+I670</f>
        <v>1375000</v>
      </c>
      <c r="E670" s="161" t="s">
        <v>216</v>
      </c>
      <c r="F670" s="162"/>
      <c r="G670" s="163"/>
      <c r="H670" s="152" t="n">
        <v>561000</v>
      </c>
      <c r="I670" s="153" t="n">
        <f aca="false">+งบทดลอง1!K588</f>
        <v>0</v>
      </c>
    </row>
    <row r="671" customFormat="false" ht="24.75" hidden="false" customHeight="true" outlineLevel="0" collapsed="false">
      <c r="A671" s="231" t="n">
        <f aca="false">SUM(A652:A670)</f>
        <v>36165880</v>
      </c>
      <c r="B671" s="231" t="n">
        <f aca="false">SUM(B652:B670)</f>
        <v>7052281</v>
      </c>
      <c r="C671" s="231" t="n">
        <f aca="false">SUM(C652:C670)</f>
        <v>43756161</v>
      </c>
      <c r="D671" s="230" t="n">
        <f aca="false">SUM(D652:D670)</f>
        <v>20225727.22</v>
      </c>
      <c r="E671" s="167"/>
      <c r="F671" s="167"/>
      <c r="G671" s="167"/>
      <c r="H671" s="168"/>
      <c r="I671" s="166" t="n">
        <f aca="false">SUM(I652:I670)</f>
        <v>3662586.18</v>
      </c>
    </row>
    <row r="672" customFormat="false" ht="24.75" hidden="false" customHeight="true" outlineLevel="0" collapsed="false">
      <c r="A672" s="193"/>
      <c r="B672" s="193"/>
      <c r="C672" s="193"/>
      <c r="D672" s="153" t="n">
        <f aca="false">+D574+I672</f>
        <v>174973</v>
      </c>
      <c r="E672" s="158" t="s">
        <v>160</v>
      </c>
      <c r="F672" s="158"/>
      <c r="G672" s="158"/>
      <c r="H672" s="159" t="s">
        <v>161</v>
      </c>
      <c r="I672" s="153" t="n">
        <f aca="false">+งบทดลอง1!L606</f>
        <v>0</v>
      </c>
    </row>
    <row r="673" customFormat="false" ht="24" hidden="false" customHeight="true" outlineLevel="0" collapsed="false">
      <c r="A673" s="177"/>
      <c r="B673" s="177"/>
      <c r="C673" s="177"/>
      <c r="D673" s="153" t="n">
        <f aca="false">+D575+I673</f>
        <v>296488</v>
      </c>
      <c r="E673" s="158" t="s">
        <v>162</v>
      </c>
      <c r="F673" s="158"/>
      <c r="G673" s="158"/>
      <c r="H673" s="159" t="s">
        <v>163</v>
      </c>
      <c r="I673" s="153" t="n">
        <f aca="false">+งบทดลอง1!K566</f>
        <v>41561</v>
      </c>
    </row>
    <row r="674" customFormat="false" ht="24" hidden="false" customHeight="false" outlineLevel="0" collapsed="false">
      <c r="A674" s="177"/>
      <c r="B674" s="177"/>
      <c r="C674" s="177"/>
      <c r="D674" s="153" t="n">
        <f aca="false">+D576+I674</f>
        <v>1912110</v>
      </c>
      <c r="E674" s="194" t="s">
        <v>164</v>
      </c>
      <c r="F674" s="137"/>
      <c r="H674" s="195" t="n">
        <v>110606</v>
      </c>
      <c r="I674" s="153" t="n">
        <f aca="false">+งบทดลอง1!K617</f>
        <v>0</v>
      </c>
    </row>
    <row r="675" customFormat="false" ht="24" hidden="false" customHeight="false" outlineLevel="0" collapsed="false">
      <c r="A675" s="177"/>
      <c r="B675" s="177"/>
      <c r="C675" s="177"/>
      <c r="D675" s="153" t="n">
        <f aca="false">+D577+I675</f>
        <v>480</v>
      </c>
      <c r="E675" s="194" t="s">
        <v>222</v>
      </c>
      <c r="F675" s="137"/>
      <c r="H675" s="195" t="n">
        <v>110607</v>
      </c>
      <c r="I675" s="153" t="n">
        <f aca="false">+งบทดลอง1!K592</f>
        <v>0</v>
      </c>
    </row>
    <row r="676" customFormat="false" ht="24" hidden="false" customHeight="false" outlineLevel="0" collapsed="false">
      <c r="A676" s="196"/>
      <c r="B676" s="196"/>
      <c r="C676" s="196"/>
      <c r="D676" s="153" t="n">
        <f aca="false">+D578+I676</f>
        <v>4950</v>
      </c>
      <c r="E676" s="194" t="s">
        <v>211</v>
      </c>
      <c r="F676" s="162"/>
      <c r="G676" s="163"/>
      <c r="H676" s="159" t="s">
        <v>212</v>
      </c>
      <c r="I676" s="153" t="n">
        <v>0</v>
      </c>
    </row>
    <row r="677" customFormat="false" ht="24" hidden="false" customHeight="false" outlineLevel="0" collapsed="false">
      <c r="A677" s="196"/>
      <c r="B677" s="196"/>
      <c r="C677" s="196"/>
      <c r="D677" s="153" t="n">
        <f aca="false">+D579+I677</f>
        <v>264000</v>
      </c>
      <c r="E677" s="161" t="s">
        <v>189</v>
      </c>
      <c r="F677" s="162"/>
      <c r="G677" s="163"/>
      <c r="H677" s="159" t="s">
        <v>190</v>
      </c>
      <c r="I677" s="153" t="n">
        <v>0</v>
      </c>
    </row>
    <row r="678" customFormat="false" ht="21" hidden="false" customHeight="true" outlineLevel="0" collapsed="false">
      <c r="A678" s="196"/>
      <c r="B678" s="196"/>
      <c r="C678" s="196"/>
      <c r="D678" s="153" t="n">
        <f aca="false">+D580+I678</f>
        <v>296903.83</v>
      </c>
      <c r="E678" s="197" t="s">
        <v>191</v>
      </c>
      <c r="F678" s="162"/>
      <c r="G678" s="163"/>
      <c r="H678" s="159" t="s">
        <v>192</v>
      </c>
      <c r="I678" s="153" t="n">
        <v>0</v>
      </c>
    </row>
    <row r="679" customFormat="false" ht="21" hidden="false" customHeight="true" outlineLevel="0" collapsed="false">
      <c r="A679" s="198"/>
      <c r="B679" s="198"/>
      <c r="C679" s="198"/>
      <c r="D679" s="153" t="n">
        <f aca="false">+D581+I679</f>
        <v>0</v>
      </c>
      <c r="E679" s="161" t="s">
        <v>193</v>
      </c>
      <c r="F679" s="172"/>
      <c r="G679" s="173"/>
      <c r="H679" s="199" t="n">
        <v>210200</v>
      </c>
      <c r="I679" s="153" t="n">
        <v>0</v>
      </c>
      <c r="K679" s="160"/>
    </row>
    <row r="680" customFormat="false" ht="24" hidden="false" customHeight="true" outlineLevel="0" collapsed="false">
      <c r="A680" s="177"/>
      <c r="B680" s="177"/>
      <c r="C680" s="177"/>
      <c r="D680" s="153" t="n">
        <f aca="false">+D582+I680</f>
        <v>346000</v>
      </c>
      <c r="E680" s="158" t="s">
        <v>166</v>
      </c>
      <c r="F680" s="158"/>
      <c r="G680" s="158"/>
      <c r="H680" s="199" t="n">
        <v>210400</v>
      </c>
      <c r="I680" s="153" t="n">
        <v>0</v>
      </c>
      <c r="K680" s="160"/>
    </row>
    <row r="681" customFormat="false" ht="24" hidden="false" customHeight="false" outlineLevel="0" collapsed="false">
      <c r="A681" s="177"/>
      <c r="B681" s="177"/>
      <c r="C681" s="177"/>
      <c r="D681" s="153" t="n">
        <f aca="false">+D583+I681</f>
        <v>385019</v>
      </c>
      <c r="E681" s="161" t="s">
        <v>167</v>
      </c>
      <c r="F681" s="162"/>
      <c r="G681" s="162"/>
      <c r="H681" s="199" t="n">
        <v>210500</v>
      </c>
      <c r="I681" s="153" t="n">
        <v>0</v>
      </c>
      <c r="J681" s="200"/>
    </row>
    <row r="682" customFormat="false" ht="24" hidden="false" customHeight="false" outlineLevel="0" collapsed="false">
      <c r="A682" s="196"/>
      <c r="B682" s="196"/>
      <c r="C682" s="196"/>
      <c r="D682" s="153" t="n">
        <f aca="false">+D584+I682</f>
        <v>1540261.95</v>
      </c>
      <c r="E682" s="161" t="s">
        <v>194</v>
      </c>
      <c r="F682" s="162"/>
      <c r="G682" s="163"/>
      <c r="H682" s="159" t="s">
        <v>195</v>
      </c>
      <c r="I682" s="153" t="n">
        <f aca="false">+งบทดลอง1!K595</f>
        <v>554779.67</v>
      </c>
    </row>
    <row r="683" customFormat="false" ht="24" hidden="false" customHeight="false" outlineLevel="0" collapsed="false">
      <c r="A683" s="177"/>
      <c r="B683" s="177"/>
      <c r="C683" s="177"/>
      <c r="D683" s="153" t="n">
        <f aca="false">+D585+I683</f>
        <v>62</v>
      </c>
      <c r="E683" s="161" t="s">
        <v>170</v>
      </c>
      <c r="F683" s="162"/>
      <c r="G683" s="162"/>
      <c r="H683" s="199" t="n">
        <v>310000</v>
      </c>
      <c r="I683" s="153" t="n">
        <f aca="false">+งบทดลอง1!K635</f>
        <v>0</v>
      </c>
      <c r="J683" s="200"/>
    </row>
    <row r="684" customFormat="false" ht="24" hidden="false" customHeight="true" outlineLevel="0" collapsed="false">
      <c r="A684" s="201"/>
      <c r="B684" s="201"/>
      <c r="C684" s="201"/>
      <c r="D684" s="202" t="n">
        <f aca="false">SUM(D672:D683)</f>
        <v>5221247.78</v>
      </c>
      <c r="E684" s="152"/>
      <c r="F684" s="152"/>
      <c r="G684" s="152"/>
      <c r="H684" s="203"/>
      <c r="I684" s="204" t="n">
        <f aca="false">SUM(I672:I683)</f>
        <v>596340.67</v>
      </c>
    </row>
    <row r="685" customFormat="false" ht="24" hidden="false" customHeight="true" outlineLevel="0" collapsed="false">
      <c r="A685" s="201"/>
      <c r="B685" s="201"/>
      <c r="C685" s="201"/>
      <c r="D685" s="205" t="n">
        <f aca="false">SUM(D671+D684)</f>
        <v>25446975</v>
      </c>
      <c r="E685" s="144" t="s">
        <v>196</v>
      </c>
      <c r="F685" s="144"/>
      <c r="G685" s="144"/>
      <c r="H685" s="144"/>
      <c r="I685" s="205" t="n">
        <f aca="false">I671+I684</f>
        <v>4258926.85</v>
      </c>
      <c r="J685" s="160"/>
    </row>
    <row r="686" customFormat="false" ht="24" hidden="false" customHeight="true" outlineLevel="0" collapsed="false">
      <c r="A686" s="206"/>
      <c r="B686" s="206"/>
      <c r="C686" s="206"/>
      <c r="D686" s="153" t="n">
        <f aca="false">D632-D685</f>
        <v>11037782.89</v>
      </c>
      <c r="E686" s="207" t="s">
        <v>197</v>
      </c>
      <c r="F686" s="207"/>
      <c r="G686" s="207"/>
      <c r="H686" s="207"/>
      <c r="I686" s="153" t="n">
        <f aca="false">I632-I685</f>
        <v>206982.540000001</v>
      </c>
    </row>
    <row r="687" customFormat="false" ht="24" hidden="false" customHeight="false" outlineLevel="0" collapsed="false">
      <c r="A687" s="137"/>
      <c r="B687" s="137"/>
      <c r="C687" s="137"/>
      <c r="D687" s="153"/>
      <c r="E687" s="208" t="s">
        <v>9</v>
      </c>
      <c r="F687" s="177"/>
      <c r="G687" s="177"/>
      <c r="H687" s="209" t="s">
        <v>175</v>
      </c>
      <c r="I687" s="153"/>
    </row>
    <row r="688" customFormat="false" ht="24" hidden="false" customHeight="true" outlineLevel="0" collapsed="false">
      <c r="A688" s="208"/>
      <c r="B688" s="208"/>
      <c r="C688" s="208"/>
      <c r="D688" s="153"/>
      <c r="E688" s="207" t="s">
        <v>198</v>
      </c>
      <c r="F688" s="207"/>
      <c r="G688" s="207"/>
      <c r="H688" s="207"/>
      <c r="I688" s="153"/>
    </row>
    <row r="689" customFormat="false" ht="24.75" hidden="false" customHeight="true" outlineLevel="0" collapsed="false">
      <c r="A689" s="208"/>
      <c r="B689" s="208"/>
      <c r="C689" s="208"/>
      <c r="D689" s="166" t="n">
        <f aca="false">(D603+D632)-D685</f>
        <v>29574952.43</v>
      </c>
      <c r="E689" s="144" t="s">
        <v>199</v>
      </c>
      <c r="F689" s="144"/>
      <c r="G689" s="144"/>
      <c r="H689" s="144"/>
      <c r="I689" s="166" t="n">
        <f aca="false">I603+I632-I685</f>
        <v>29574952.43</v>
      </c>
      <c r="J689" s="160" t="n">
        <f aca="false">+D689-I689</f>
        <v>0</v>
      </c>
      <c r="K689" s="160"/>
    </row>
    <row r="690" customFormat="false" ht="24.75" hidden="false" customHeight="false" outlineLevel="0" collapsed="false">
      <c r="J690" s="219" t="n">
        <f aca="false">+งบทดลอง1!H553</f>
        <v>29574952.43</v>
      </c>
    </row>
    <row r="691" customFormat="false" ht="24" hidden="false" customHeight="false" outlineLevel="0" collapsed="false">
      <c r="J691" s="219" t="n">
        <f aca="false">+I689-J690</f>
        <v>0</v>
      </c>
    </row>
    <row r="693" s="233" customFormat="true" ht="21" hidden="false" customHeight="true" outlineLevel="0" collapsed="false">
      <c r="A693" s="232" t="s">
        <v>133</v>
      </c>
      <c r="B693" s="232"/>
      <c r="C693" s="232"/>
      <c r="D693" s="232"/>
      <c r="E693" s="232"/>
      <c r="F693" s="232"/>
      <c r="G693" s="232"/>
      <c r="H693" s="232"/>
      <c r="I693" s="232"/>
    </row>
    <row r="694" customFormat="false" ht="21.75" hidden="false" customHeight="tru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 t="s">
        <v>134</v>
      </c>
    </row>
    <row r="695" customFormat="false" ht="17.25" hidden="false" customHeight="true" outlineLevel="0" collapsed="false">
      <c r="A695" s="134" t="s">
        <v>135</v>
      </c>
      <c r="B695" s="134"/>
      <c r="C695" s="134"/>
      <c r="D695" s="134"/>
      <c r="E695" s="134"/>
      <c r="F695" s="134"/>
      <c r="G695" s="134"/>
      <c r="H695" s="134"/>
      <c r="I695" s="134"/>
    </row>
    <row r="696" customFormat="false" ht="20.25" hidden="false" customHeight="true" outlineLevel="0" collapsed="false">
      <c r="A696" s="137"/>
      <c r="B696" s="137"/>
      <c r="C696" s="137"/>
      <c r="D696" s="137"/>
      <c r="E696" s="137"/>
      <c r="F696" s="137"/>
      <c r="G696" s="137"/>
      <c r="H696" s="136" t="s">
        <v>226</v>
      </c>
      <c r="I696" s="136"/>
    </row>
    <row r="697" customFormat="false" ht="18.75" hidden="false" customHeight="true" outlineLevel="0" collapsed="false">
      <c r="A697" s="138" t="s">
        <v>137</v>
      </c>
      <c r="B697" s="138"/>
      <c r="C697" s="138"/>
      <c r="D697" s="138"/>
      <c r="E697" s="139" t="s">
        <v>4</v>
      </c>
      <c r="F697" s="139"/>
      <c r="G697" s="139"/>
      <c r="H697" s="140" t="s">
        <v>5</v>
      </c>
      <c r="I697" s="141" t="s">
        <v>138</v>
      </c>
    </row>
    <row r="698" customFormat="false" ht="39" hidden="false" customHeight="false" outlineLevel="0" collapsed="false">
      <c r="A698" s="142" t="s">
        <v>6</v>
      </c>
      <c r="B698" s="227" t="s">
        <v>221</v>
      </c>
      <c r="C698" s="142" t="s">
        <v>15</v>
      </c>
      <c r="D698" s="142" t="s">
        <v>139</v>
      </c>
      <c r="E698" s="139"/>
      <c r="F698" s="139"/>
      <c r="G698" s="139"/>
      <c r="H698" s="140"/>
      <c r="I698" s="144" t="s">
        <v>139</v>
      </c>
    </row>
    <row r="699" customFormat="false" ht="20.25" hidden="false" customHeight="true" outlineLevel="0" collapsed="false">
      <c r="A699" s="145" t="s">
        <v>140</v>
      </c>
      <c r="B699" s="228"/>
      <c r="C699" s="145" t="s">
        <v>140</v>
      </c>
      <c r="D699" s="145" t="s">
        <v>140</v>
      </c>
      <c r="E699" s="139"/>
      <c r="F699" s="139"/>
      <c r="G699" s="139"/>
      <c r="H699" s="140"/>
      <c r="I699" s="145" t="s">
        <v>140</v>
      </c>
    </row>
    <row r="700" customFormat="false" ht="19.5" hidden="false" customHeight="true" outlineLevel="0" collapsed="false">
      <c r="A700" s="147"/>
      <c r="B700" s="147"/>
      <c r="C700" s="147"/>
      <c r="D700" s="148" t="n">
        <v>18537169.54</v>
      </c>
      <c r="E700" s="149" t="s">
        <v>141</v>
      </c>
      <c r="F700" s="149"/>
      <c r="G700" s="149"/>
      <c r="H700" s="150"/>
      <c r="I700" s="151" t="n">
        <f aca="false">+I689</f>
        <v>29574952.43</v>
      </c>
    </row>
    <row r="701" customFormat="false" ht="24" hidden="false" customHeight="true" outlineLevel="0" collapsed="false">
      <c r="A701" s="152"/>
      <c r="B701" s="152"/>
      <c r="C701" s="152"/>
      <c r="D701" s="153"/>
      <c r="E701" s="154" t="s">
        <v>142</v>
      </c>
      <c r="F701" s="154"/>
      <c r="G701" s="154"/>
      <c r="H701" s="155"/>
      <c r="I701" s="156"/>
    </row>
    <row r="702" customFormat="false" ht="24" hidden="false" customHeight="true" outlineLevel="0" collapsed="false">
      <c r="A702" s="157" t="n">
        <v>1590000</v>
      </c>
      <c r="B702" s="157"/>
      <c r="C702" s="157" t="n">
        <f aca="false">+A702+B702</f>
        <v>1590000</v>
      </c>
      <c r="D702" s="153" t="n">
        <f aca="false">+D605+I702</f>
        <v>1568193.71</v>
      </c>
      <c r="E702" s="158" t="s">
        <v>143</v>
      </c>
      <c r="F702" s="158"/>
      <c r="G702" s="158"/>
      <c r="H702" s="159" t="s">
        <v>144</v>
      </c>
      <c r="I702" s="153" t="n">
        <f aca="false">+'หมายเหตุ 1'!D869</f>
        <v>22776.27</v>
      </c>
      <c r="J702" s="160"/>
      <c r="K702" s="160"/>
    </row>
    <row r="703" customFormat="false" ht="24" hidden="false" customHeight="true" outlineLevel="0" collapsed="false">
      <c r="A703" s="157" t="n">
        <v>1098200</v>
      </c>
      <c r="B703" s="157"/>
      <c r="C703" s="157" t="n">
        <f aca="false">+A703+B703</f>
        <v>1098200</v>
      </c>
      <c r="D703" s="153" t="n">
        <f aca="false">+D606+I703</f>
        <v>663384.6</v>
      </c>
      <c r="E703" s="158" t="s">
        <v>145</v>
      </c>
      <c r="F703" s="158"/>
      <c r="G703" s="158"/>
      <c r="H703" s="159" t="s">
        <v>146</v>
      </c>
      <c r="I703" s="153" t="n">
        <f aca="false">+'หมายเหตุ 1'!D895</f>
        <v>20083</v>
      </c>
    </row>
    <row r="704" customFormat="false" ht="24" hidden="false" customHeight="true" outlineLevel="0" collapsed="false">
      <c r="A704" s="157" t="n">
        <v>330000</v>
      </c>
      <c r="B704" s="157"/>
      <c r="C704" s="157" t="n">
        <f aca="false">+A704+B704</f>
        <v>330000</v>
      </c>
      <c r="D704" s="153" t="n">
        <f aca="false">+D607+I704</f>
        <v>246247.9</v>
      </c>
      <c r="E704" s="158" t="s">
        <v>147</v>
      </c>
      <c r="F704" s="158"/>
      <c r="G704" s="158"/>
      <c r="H704" s="159" t="s">
        <v>148</v>
      </c>
      <c r="I704" s="153" t="n">
        <f aca="false">+'หมายเหตุ 1'!D903</f>
        <v>57479.23</v>
      </c>
      <c r="J704" s="160"/>
      <c r="K704" s="160"/>
      <c r="L704" s="160"/>
    </row>
    <row r="705" customFormat="false" ht="24" hidden="false" customHeight="false" outlineLevel="0" collapsed="false">
      <c r="A705" s="157" t="n">
        <v>0</v>
      </c>
      <c r="B705" s="157"/>
      <c r="C705" s="157" t="n">
        <f aca="false">+A705+B705</f>
        <v>0</v>
      </c>
      <c r="D705" s="153" t="n">
        <f aca="false">+D608+I705</f>
        <v>0</v>
      </c>
      <c r="E705" s="161" t="s">
        <v>149</v>
      </c>
      <c r="F705" s="162"/>
      <c r="G705" s="163"/>
      <c r="H705" s="159" t="s">
        <v>150</v>
      </c>
      <c r="I705" s="153" t="n">
        <f aca="false">+'หมายเหตุ 1'!D906</f>
        <v>0</v>
      </c>
      <c r="J705" s="160"/>
      <c r="K705" s="160"/>
      <c r="L705" s="160"/>
    </row>
    <row r="706" customFormat="false" ht="24" hidden="false" customHeight="false" outlineLevel="0" collapsed="false">
      <c r="A706" s="157" t="n">
        <v>280000</v>
      </c>
      <c r="B706" s="157"/>
      <c r="C706" s="157" t="n">
        <f aca="false">+A706+B706</f>
        <v>280000</v>
      </c>
      <c r="D706" s="153" t="n">
        <f aca="false">+D609+I706</f>
        <v>165945</v>
      </c>
      <c r="E706" s="158" t="s">
        <v>151</v>
      </c>
      <c r="F706" s="158"/>
      <c r="G706" s="158"/>
      <c r="H706" s="159" t="s">
        <v>152</v>
      </c>
      <c r="I706" s="153" t="n">
        <f aca="false">+'หมายเหตุ 1'!D911</f>
        <v>410</v>
      </c>
    </row>
    <row r="707" customFormat="false" ht="24" hidden="false" customHeight="false" outlineLevel="0" collapsed="false">
      <c r="A707" s="164" t="n">
        <v>20201800</v>
      </c>
      <c r="B707" s="164"/>
      <c r="C707" s="157" t="n">
        <f aca="false">+A707+B707</f>
        <v>20201800</v>
      </c>
      <c r="D707" s="153" t="n">
        <f aca="false">+D610+I707</f>
        <v>16108133.93</v>
      </c>
      <c r="E707" s="158" t="s">
        <v>153</v>
      </c>
      <c r="F707" s="158"/>
      <c r="G707" s="158"/>
      <c r="H707" s="159" t="s">
        <v>154</v>
      </c>
      <c r="I707" s="153" t="n">
        <f aca="false">+'หมายเหตุ 1'!D929</f>
        <v>2154709.44</v>
      </c>
      <c r="J707" s="160" t="n">
        <f aca="false">+D702+D703+D704+D706+D707</f>
        <v>18751905.14</v>
      </c>
    </row>
    <row r="708" customFormat="false" ht="24" hidden="false" customHeight="false" outlineLevel="0" collapsed="false">
      <c r="A708" s="164" t="n">
        <v>12665880</v>
      </c>
      <c r="B708" s="164"/>
      <c r="C708" s="157" t="n">
        <f aca="false">+A708+B708</f>
        <v>12665880</v>
      </c>
      <c r="D708" s="153" t="n">
        <f aca="false">+D611+I708</f>
        <v>7395622</v>
      </c>
      <c r="E708" s="158" t="s">
        <v>155</v>
      </c>
      <c r="F708" s="158"/>
      <c r="G708" s="158"/>
      <c r="H708" s="159" t="s">
        <v>156</v>
      </c>
      <c r="I708" s="153" t="n">
        <f aca="false">+'หมายเหตุ 1'!D931</f>
        <v>0</v>
      </c>
    </row>
    <row r="709" customFormat="false" ht="24" hidden="false" customHeight="false" outlineLevel="0" collapsed="false">
      <c r="A709" s="164" t="n">
        <v>0</v>
      </c>
      <c r="B709" s="164" t="n">
        <f aca="false">+D709</f>
        <v>1041982</v>
      </c>
      <c r="C709" s="157" t="n">
        <f aca="false">+A709+B709</f>
        <v>1041982</v>
      </c>
      <c r="D709" s="153" t="n">
        <f aca="false">+D612+I709</f>
        <v>1041982</v>
      </c>
      <c r="E709" s="158" t="s">
        <v>157</v>
      </c>
      <c r="F709" s="158"/>
      <c r="G709" s="158"/>
      <c r="H709" s="223" t="n">
        <v>431003</v>
      </c>
      <c r="I709" s="153" t="n">
        <v>0</v>
      </c>
    </row>
    <row r="710" customFormat="false" ht="24" hidden="false" customHeight="false" outlineLevel="0" collapsed="false">
      <c r="A710" s="164" t="n">
        <v>0</v>
      </c>
      <c r="B710" s="164" t="n">
        <f aca="false">+D710</f>
        <v>3338400</v>
      </c>
      <c r="C710" s="157" t="n">
        <f aca="false">+A710+B710</f>
        <v>3338400</v>
      </c>
      <c r="D710" s="153" t="n">
        <f aca="false">+D613+I710</f>
        <v>3338400</v>
      </c>
      <c r="E710" s="158" t="s">
        <v>203</v>
      </c>
      <c r="F710" s="158"/>
      <c r="G710" s="158"/>
      <c r="H710" s="223" t="n">
        <v>431004</v>
      </c>
      <c r="I710" s="153" t="n">
        <v>417300</v>
      </c>
    </row>
    <row r="711" customFormat="false" ht="24" hidden="false" customHeight="false" outlineLevel="0" collapsed="false">
      <c r="A711" s="164" t="n">
        <v>0</v>
      </c>
      <c r="B711" s="164" t="n">
        <f aca="false">+D711</f>
        <v>793600</v>
      </c>
      <c r="C711" s="157" t="n">
        <f aca="false">+A711+B711</f>
        <v>793600</v>
      </c>
      <c r="D711" s="153" t="n">
        <f aca="false">+D614+I711</f>
        <v>793600</v>
      </c>
      <c r="E711" s="158" t="s">
        <v>205</v>
      </c>
      <c r="F711" s="158"/>
      <c r="G711" s="158"/>
      <c r="H711" s="223" t="n">
        <v>431005</v>
      </c>
      <c r="I711" s="153" t="n">
        <v>121600</v>
      </c>
    </row>
    <row r="712" customFormat="false" ht="24" hidden="false" customHeight="false" outlineLevel="0" collapsed="false">
      <c r="A712" s="164" t="n">
        <v>0</v>
      </c>
      <c r="B712" s="164" t="n">
        <f aca="false">+D712</f>
        <v>1392240</v>
      </c>
      <c r="C712" s="157" t="n">
        <f aca="false">+A712+B712</f>
        <v>1392240</v>
      </c>
      <c r="D712" s="153" t="n">
        <f aca="false">+D615+I712</f>
        <v>1392240</v>
      </c>
      <c r="E712" s="158" t="s">
        <v>207</v>
      </c>
      <c r="F712" s="158"/>
      <c r="G712" s="158"/>
      <c r="H712" s="223" t="n">
        <v>431005</v>
      </c>
      <c r="I712" s="153" t="n">
        <f aca="false">+'หมายเหตุ 1'!D906</f>
        <v>0</v>
      </c>
    </row>
    <row r="713" customFormat="false" ht="24" hidden="false" customHeight="false" outlineLevel="0" collapsed="false">
      <c r="A713" s="164"/>
      <c r="B713" s="164" t="n">
        <f aca="false">+C713</f>
        <v>66814</v>
      </c>
      <c r="C713" s="157" t="n">
        <f aca="false">+D713</f>
        <v>66814</v>
      </c>
      <c r="D713" s="153" t="n">
        <f aca="false">+D616+I713</f>
        <v>66814</v>
      </c>
      <c r="E713" s="158" t="s">
        <v>224</v>
      </c>
      <c r="F713" s="158"/>
      <c r="G713" s="158"/>
      <c r="H713" s="224" t="s">
        <v>225</v>
      </c>
      <c r="I713" s="153" t="n">
        <f aca="false">+'หมายเหตุ 1'!D914</f>
        <v>0</v>
      </c>
    </row>
    <row r="714" customFormat="false" ht="24" hidden="false" customHeight="false" outlineLevel="0" collapsed="false">
      <c r="A714" s="164"/>
      <c r="B714" s="164" t="n">
        <f aca="false">+D714</f>
        <v>2678000</v>
      </c>
      <c r="C714" s="157" t="n">
        <f aca="false">+A714+B714</f>
        <v>2678000</v>
      </c>
      <c r="D714" s="153" t="n">
        <f aca="false">+D617+I714</f>
        <v>2678000</v>
      </c>
      <c r="E714" s="158" t="s">
        <v>219</v>
      </c>
      <c r="F714" s="158"/>
      <c r="G714" s="158"/>
      <c r="H714" s="224" t="s">
        <v>159</v>
      </c>
      <c r="I714" s="153" t="n">
        <v>716000</v>
      </c>
    </row>
    <row r="715" customFormat="false" ht="24" hidden="false" customHeight="false" outlineLevel="0" collapsed="false">
      <c r="A715" s="164" t="n">
        <v>0</v>
      </c>
      <c r="B715" s="164" t="n">
        <f aca="false">+D715</f>
        <v>5000</v>
      </c>
      <c r="C715" s="157" t="n">
        <f aca="false">+A715+B715</f>
        <v>5000</v>
      </c>
      <c r="D715" s="153" t="n">
        <f aca="false">+D618+I715</f>
        <v>5000</v>
      </c>
      <c r="E715" s="158" t="s">
        <v>208</v>
      </c>
      <c r="F715" s="158"/>
      <c r="G715" s="158"/>
      <c r="H715" s="224" t="s">
        <v>214</v>
      </c>
      <c r="I715" s="153" t="n">
        <v>0</v>
      </c>
    </row>
    <row r="716" customFormat="false" ht="24.75" hidden="false" customHeight="false" outlineLevel="0" collapsed="false">
      <c r="A716" s="229" t="n">
        <f aca="false">SUM(A702:A708)</f>
        <v>36165880</v>
      </c>
      <c r="B716" s="229" t="n">
        <f aca="false">SUM(B700:B715)</f>
        <v>9316036</v>
      </c>
      <c r="C716" s="229" t="n">
        <f aca="false">SUM(C702:C715)</f>
        <v>45481916</v>
      </c>
      <c r="D716" s="230" t="n">
        <f aca="false">SUM(D702:D715)</f>
        <v>35463563.14</v>
      </c>
      <c r="E716" s="167"/>
      <c r="F716" s="167"/>
      <c r="G716" s="167"/>
      <c r="H716" s="168"/>
      <c r="I716" s="166" t="n">
        <f aca="false">SUM(I702:I715)</f>
        <v>3510357.94</v>
      </c>
      <c r="J716" s="160"/>
    </row>
    <row r="717" customFormat="false" ht="24.75" hidden="false" customHeight="false" outlineLevel="0" collapsed="false">
      <c r="A717" s="169"/>
      <c r="B717" s="169"/>
      <c r="C717" s="169"/>
      <c r="D717" s="153" t="n">
        <f aca="false">+D620+I717</f>
        <v>174973</v>
      </c>
      <c r="E717" s="158" t="s">
        <v>160</v>
      </c>
      <c r="F717" s="158"/>
      <c r="G717" s="158"/>
      <c r="H717" s="159" t="s">
        <v>161</v>
      </c>
      <c r="I717" s="153" t="n">
        <f aca="false">+งบทดลอง1!K652</f>
        <v>0</v>
      </c>
      <c r="J717" s="219"/>
    </row>
    <row r="718" customFormat="false" ht="24" hidden="false" customHeight="false" outlineLevel="0" collapsed="false">
      <c r="A718" s="169"/>
      <c r="B718" s="169"/>
      <c r="C718" s="169"/>
      <c r="D718" s="153" t="n">
        <f aca="false">+D621+I718</f>
        <v>284378</v>
      </c>
      <c r="E718" s="158" t="s">
        <v>162</v>
      </c>
      <c r="F718" s="158"/>
      <c r="G718" s="158"/>
      <c r="H718" s="159" t="s">
        <v>163</v>
      </c>
      <c r="I718" s="153" t="n">
        <f aca="false">+งบทดลอง1!L661</f>
        <v>41561</v>
      </c>
      <c r="J718" s="160"/>
    </row>
    <row r="719" customFormat="false" ht="24" hidden="false" customHeight="false" outlineLevel="0" collapsed="false">
      <c r="A719" s="169"/>
      <c r="B719" s="169"/>
      <c r="C719" s="169"/>
      <c r="D719" s="153" t="n">
        <f aca="false">+D622+I719</f>
        <v>4950</v>
      </c>
      <c r="E719" s="158" t="s">
        <v>211</v>
      </c>
      <c r="F719" s="158"/>
      <c r="G719" s="158"/>
      <c r="H719" s="159" t="s">
        <v>163</v>
      </c>
      <c r="I719" s="153" t="n">
        <v>0</v>
      </c>
    </row>
    <row r="720" customFormat="false" ht="24" hidden="false" customHeight="false" outlineLevel="0" collapsed="false">
      <c r="A720" s="170"/>
      <c r="B720" s="170"/>
      <c r="C720" s="170"/>
      <c r="D720" s="153" t="n">
        <f aca="false">+D623+I720</f>
        <v>2412010</v>
      </c>
      <c r="E720" s="171" t="s">
        <v>164</v>
      </c>
      <c r="F720" s="172"/>
      <c r="G720" s="173"/>
      <c r="H720" s="152" t="n">
        <v>110606</v>
      </c>
      <c r="I720" s="153" t="n">
        <f aca="false">+งบทดลอง1!L662</f>
        <v>509500</v>
      </c>
    </row>
    <row r="721" customFormat="false" ht="24" hidden="false" customHeight="false" outlineLevel="0" collapsed="false">
      <c r="A721" s="175"/>
      <c r="B721" s="175"/>
      <c r="C721" s="175"/>
      <c r="D721" s="153" t="n">
        <f aca="false">+D624+I721</f>
        <v>33373</v>
      </c>
      <c r="E721" s="176" t="s">
        <v>165</v>
      </c>
      <c r="F721" s="172"/>
      <c r="G721" s="173"/>
      <c r="H721" s="152" t="n">
        <v>110608</v>
      </c>
      <c r="I721" s="153" t="n">
        <f aca="false">+งบทดลอง1!L665</f>
        <v>0</v>
      </c>
      <c r="J721" s="160"/>
    </row>
    <row r="722" customFormat="false" ht="24" hidden="false" customHeight="false" outlineLevel="0" collapsed="false">
      <c r="A722" s="170"/>
      <c r="B722" s="170"/>
      <c r="C722" s="170"/>
      <c r="D722" s="153" t="n">
        <f aca="false">+D625+I722</f>
        <v>264000</v>
      </c>
      <c r="E722" s="176" t="s">
        <v>215</v>
      </c>
      <c r="F722" s="172"/>
      <c r="G722" s="173"/>
      <c r="H722" s="152" t="n">
        <v>210300</v>
      </c>
      <c r="I722" s="174" t="n">
        <v>0</v>
      </c>
    </row>
    <row r="723" customFormat="false" ht="24" hidden="false" customHeight="false" outlineLevel="0" collapsed="false">
      <c r="A723" s="170"/>
      <c r="B723" s="170"/>
      <c r="C723" s="170"/>
      <c r="D723" s="153" t="n">
        <f aca="false">+D626+I723</f>
        <v>0</v>
      </c>
      <c r="E723" s="176" t="s">
        <v>167</v>
      </c>
      <c r="F723" s="172"/>
      <c r="G723" s="173"/>
      <c r="H723" s="152" t="n">
        <v>210500</v>
      </c>
      <c r="I723" s="174" t="n">
        <v>0</v>
      </c>
    </row>
    <row r="724" customFormat="false" ht="24" hidden="false" customHeight="false" outlineLevel="0" collapsed="false">
      <c r="A724" s="170"/>
      <c r="B724" s="170"/>
      <c r="C724" s="170"/>
      <c r="D724" s="153" t="n">
        <f aca="false">+D627+I724</f>
        <v>12110</v>
      </c>
      <c r="E724" s="176" t="s">
        <v>168</v>
      </c>
      <c r="F724" s="172"/>
      <c r="G724" s="173"/>
      <c r="H724" s="152" t="n">
        <v>210200</v>
      </c>
      <c r="I724" s="174" t="n">
        <v>0</v>
      </c>
    </row>
    <row r="725" customFormat="false" ht="24" hidden="false" customHeight="false" outlineLevel="0" collapsed="false">
      <c r="A725" s="170"/>
      <c r="B725" s="170"/>
      <c r="C725" s="170"/>
      <c r="D725" s="153" t="n">
        <f aca="false">+D628+I725</f>
        <v>2070075.41</v>
      </c>
      <c r="E725" s="158" t="s">
        <v>169</v>
      </c>
      <c r="F725" s="158"/>
      <c r="G725" s="158"/>
      <c r="H725" s="152" t="n">
        <v>230100</v>
      </c>
      <c r="I725" s="153" t="n">
        <f aca="false">+งบทดลอง1!L690</f>
        <v>182788.72</v>
      </c>
      <c r="J725" s="160"/>
    </row>
    <row r="726" customFormat="false" ht="24" hidden="false" customHeight="false" outlineLevel="0" collapsed="false">
      <c r="A726" s="170"/>
      <c r="B726" s="170"/>
      <c r="C726" s="170"/>
      <c r="D726" s="153" t="n">
        <f aca="false">+D629+I726</f>
        <v>9533</v>
      </c>
      <c r="E726" s="161" t="s">
        <v>170</v>
      </c>
      <c r="F726" s="162"/>
      <c r="G726" s="163"/>
      <c r="H726" s="152" t="n">
        <v>310000</v>
      </c>
      <c r="I726" s="153" t="n">
        <v>0</v>
      </c>
    </row>
    <row r="727" customFormat="false" ht="24" hidden="false" customHeight="false" outlineLevel="0" collapsed="false">
      <c r="A727" s="175"/>
      <c r="B727" s="175"/>
      <c r="C727" s="175"/>
      <c r="D727" s="153"/>
      <c r="E727" s="161"/>
      <c r="F727" s="172"/>
      <c r="G727" s="173"/>
      <c r="H727" s="152"/>
      <c r="I727" s="174"/>
      <c r="J727" s="160"/>
      <c r="K727" s="160" t="n">
        <f aca="false">+I717+I718+I725</f>
        <v>224349.72</v>
      </c>
    </row>
    <row r="728" customFormat="false" ht="24" hidden="false" customHeight="false" outlineLevel="0" collapsed="false">
      <c r="A728" s="177"/>
      <c r="B728" s="177"/>
      <c r="C728" s="177"/>
      <c r="D728" s="178" t="n">
        <f aca="false">SUM(D717:D727)</f>
        <v>5265402.41</v>
      </c>
      <c r="E728" s="179"/>
      <c r="F728" s="179"/>
      <c r="G728" s="179"/>
      <c r="H728" s="180"/>
      <c r="I728" s="178" t="n">
        <f aca="false">SUM(I717:I727)</f>
        <v>733849.72</v>
      </c>
    </row>
    <row r="729" customFormat="false" ht="24.75" hidden="false" customHeight="false" outlineLevel="0" collapsed="false">
      <c r="A729" s="181"/>
      <c r="B729" s="181"/>
      <c r="C729" s="181"/>
      <c r="D729" s="166" t="n">
        <f aca="false">D716+D728</f>
        <v>40728965.55</v>
      </c>
      <c r="E729" s="144" t="s">
        <v>171</v>
      </c>
      <c r="F729" s="144"/>
      <c r="G729" s="144"/>
      <c r="H729" s="144"/>
      <c r="I729" s="182" t="n">
        <f aca="false">I716+I728</f>
        <v>4244207.66</v>
      </c>
      <c r="K729" s="160" t="n">
        <f aca="false">73463+6960+2827+320170+3145+58880+4289.75+800</f>
        <v>470534.75</v>
      </c>
    </row>
    <row r="730" customFormat="false" ht="24.75" hidden="false" customHeight="false" outlineLevel="0" collapsed="false">
      <c r="A730" s="181"/>
      <c r="B730" s="181"/>
      <c r="C730" s="181"/>
      <c r="D730" s="183"/>
      <c r="E730" s="184"/>
      <c r="F730" s="184"/>
      <c r="G730" s="184"/>
      <c r="H730" s="185"/>
      <c r="I730" s="181"/>
      <c r="K730" s="160" t="n">
        <f aca="false">100800+26608+11486.82+800+12169+K729</f>
        <v>622398.57</v>
      </c>
    </row>
    <row r="731" customFormat="false" ht="3.75" hidden="false" customHeight="true" outlineLevel="0" collapsed="false">
      <c r="A731" s="181"/>
      <c r="B731" s="181"/>
      <c r="C731" s="181"/>
      <c r="D731" s="181"/>
      <c r="E731" s="184"/>
      <c r="F731" s="184"/>
      <c r="G731" s="184"/>
      <c r="H731" s="181"/>
      <c r="I731" s="181"/>
    </row>
    <row r="732" customFormat="false" ht="4.5" hidden="true" customHeight="true" outlineLevel="0" collapsed="false">
      <c r="A732" s="181"/>
      <c r="B732" s="181"/>
      <c r="C732" s="181"/>
      <c r="D732" s="181"/>
      <c r="E732" s="184"/>
      <c r="F732" s="184"/>
      <c r="G732" s="184"/>
      <c r="H732" s="181"/>
      <c r="I732" s="181"/>
    </row>
    <row r="733" customFormat="false" ht="31.5" hidden="true" customHeight="true" outlineLevel="0" collapsed="false">
      <c r="A733" s="181"/>
      <c r="B733" s="181"/>
      <c r="C733" s="181"/>
      <c r="D733" s="181"/>
      <c r="E733" s="184"/>
      <c r="F733" s="184"/>
      <c r="G733" s="184"/>
      <c r="H733" s="181"/>
      <c r="I733" s="181"/>
    </row>
    <row r="734" customFormat="false" ht="22.5" hidden="true" customHeight="true" outlineLevel="0" collapsed="false">
      <c r="A734" s="181"/>
      <c r="B734" s="181"/>
      <c r="C734" s="181"/>
      <c r="D734" s="181"/>
      <c r="E734" s="184"/>
      <c r="F734" s="184"/>
      <c r="G734" s="184"/>
      <c r="H734" s="181"/>
      <c r="I734" s="181"/>
    </row>
    <row r="735" customFormat="false" ht="21" hidden="true" customHeight="true" outlineLevel="0" collapsed="false">
      <c r="A735" s="181"/>
      <c r="B735" s="181"/>
      <c r="C735" s="181"/>
      <c r="D735" s="181"/>
      <c r="E735" s="184"/>
      <c r="F735" s="184"/>
      <c r="G735" s="184"/>
      <c r="H735" s="181"/>
      <c r="I735" s="181"/>
    </row>
    <row r="736" customFormat="false" ht="24" hidden="false" customHeight="false" outlineLevel="0" collapsed="false">
      <c r="A736" s="181"/>
      <c r="B736" s="181"/>
      <c r="C736" s="181"/>
      <c r="D736" s="181"/>
      <c r="E736" s="184"/>
      <c r="F736" s="184"/>
      <c r="G736" s="184"/>
      <c r="H736" s="181"/>
      <c r="I736" s="181"/>
    </row>
    <row r="737" customFormat="false" ht="24" hidden="false" customHeight="false" outlineLevel="0" collapsed="false">
      <c r="A737" s="181"/>
      <c r="B737" s="181"/>
      <c r="C737" s="181"/>
      <c r="D737" s="181"/>
      <c r="E737" s="184"/>
      <c r="F737" s="184"/>
      <c r="G737" s="184"/>
      <c r="H737" s="181"/>
      <c r="I737" s="181"/>
    </row>
    <row r="738" customFormat="false" ht="24" hidden="false" customHeight="false" outlineLevel="0" collapsed="false">
      <c r="A738" s="181"/>
      <c r="B738" s="181"/>
      <c r="C738" s="181"/>
      <c r="D738" s="181"/>
      <c r="E738" s="184"/>
      <c r="F738" s="184"/>
      <c r="G738" s="184"/>
      <c r="H738" s="181"/>
      <c r="I738" s="181"/>
    </row>
    <row r="739" customFormat="false" ht="24" hidden="false" customHeight="false" outlineLevel="0" collapsed="false">
      <c r="A739" s="181"/>
      <c r="B739" s="181"/>
      <c r="C739" s="181"/>
      <c r="D739" s="181"/>
      <c r="I739" s="181"/>
    </row>
    <row r="740" customFormat="false" ht="24" hidden="false" customHeight="false" outlineLevel="0" collapsed="false">
      <c r="A740" s="181"/>
      <c r="B740" s="181"/>
      <c r="C740" s="181"/>
      <c r="D740" s="181"/>
      <c r="E740" s="184"/>
      <c r="F740" s="184"/>
      <c r="G740" s="184"/>
      <c r="H740" s="181"/>
      <c r="I740" s="181"/>
    </row>
    <row r="741" customFormat="false" ht="24" hidden="false" customHeight="false" outlineLevel="0" collapsed="false">
      <c r="A741" s="181"/>
      <c r="B741" s="181"/>
      <c r="C741" s="181"/>
      <c r="D741" s="181"/>
      <c r="E741" s="184"/>
      <c r="F741" s="184"/>
      <c r="G741" s="184"/>
      <c r="H741" s="181"/>
      <c r="I741" s="181"/>
    </row>
    <row r="742" customFormat="false" ht="24" hidden="false" customHeight="false" outlineLevel="0" collapsed="false">
      <c r="A742" s="181"/>
      <c r="B742" s="181"/>
      <c r="C742" s="181"/>
      <c r="D742" s="181"/>
      <c r="E742" s="184"/>
      <c r="F742" s="184"/>
      <c r="G742" s="184"/>
      <c r="H742" s="181"/>
      <c r="I742" s="181"/>
    </row>
    <row r="743" customFormat="false" ht="24" hidden="false" customHeight="false" outlineLevel="0" collapsed="false">
      <c r="A743" s="181"/>
      <c r="B743" s="181"/>
      <c r="C743" s="181"/>
      <c r="D743" s="181"/>
      <c r="E743" s="184"/>
      <c r="F743" s="184"/>
      <c r="G743" s="184"/>
      <c r="H743" s="181"/>
      <c r="I743" s="181"/>
    </row>
    <row r="744" customFormat="false" ht="24" hidden="false" customHeight="true" outlineLevel="0" collapsed="false">
      <c r="A744" s="186" t="s">
        <v>172</v>
      </c>
      <c r="B744" s="186"/>
      <c r="C744" s="186"/>
      <c r="D744" s="186"/>
      <c r="E744" s="186"/>
      <c r="F744" s="186"/>
      <c r="G744" s="186"/>
      <c r="H744" s="186"/>
      <c r="I744" s="186"/>
    </row>
    <row r="745" customFormat="false" ht="24" hidden="false" customHeight="true" outlineLevel="0" collapsed="false">
      <c r="A745" s="138" t="s">
        <v>137</v>
      </c>
      <c r="B745" s="138"/>
      <c r="C745" s="138"/>
      <c r="D745" s="138"/>
      <c r="E745" s="139" t="s">
        <v>4</v>
      </c>
      <c r="F745" s="139"/>
      <c r="G745" s="139"/>
      <c r="H745" s="140" t="s">
        <v>5</v>
      </c>
      <c r="I745" s="141" t="s">
        <v>138</v>
      </c>
    </row>
    <row r="746" customFormat="false" ht="39" hidden="false" customHeight="false" outlineLevel="0" collapsed="false">
      <c r="A746" s="142" t="s">
        <v>6</v>
      </c>
      <c r="B746" s="227" t="s">
        <v>221</v>
      </c>
      <c r="C746" s="142" t="s">
        <v>15</v>
      </c>
      <c r="D746" s="142" t="s">
        <v>139</v>
      </c>
      <c r="E746" s="139"/>
      <c r="F746" s="139"/>
      <c r="G746" s="139"/>
      <c r="H746" s="140"/>
      <c r="I746" s="144" t="s">
        <v>139</v>
      </c>
    </row>
    <row r="747" customFormat="false" ht="24" hidden="false" customHeight="false" outlineLevel="0" collapsed="false">
      <c r="A747" s="145" t="s">
        <v>140</v>
      </c>
      <c r="B747" s="228"/>
      <c r="C747" s="145" t="s">
        <v>140</v>
      </c>
      <c r="D747" s="145" t="s">
        <v>140</v>
      </c>
      <c r="E747" s="139"/>
      <c r="F747" s="139"/>
      <c r="G747" s="139"/>
      <c r="H747" s="140"/>
      <c r="I747" s="145" t="s">
        <v>140</v>
      </c>
    </row>
    <row r="748" customFormat="false" ht="24" hidden="false" customHeight="true" outlineLevel="0" collapsed="false">
      <c r="A748" s="174"/>
      <c r="B748" s="174"/>
      <c r="C748" s="174"/>
      <c r="D748" s="152"/>
      <c r="E748" s="191" t="s">
        <v>175</v>
      </c>
      <c r="F748" s="191"/>
      <c r="G748" s="191"/>
      <c r="H748" s="150"/>
      <c r="I748" s="192"/>
    </row>
    <row r="749" customFormat="false" ht="24" hidden="false" customHeight="true" outlineLevel="0" collapsed="false">
      <c r="A749" s="174" t="n">
        <v>2892000</v>
      </c>
      <c r="B749" s="174"/>
      <c r="C749" s="174" t="n">
        <f aca="false">+A749+B749</f>
        <v>2892000</v>
      </c>
      <c r="D749" s="153" t="n">
        <f aca="false">+D652+I749</f>
        <v>1244269.15</v>
      </c>
      <c r="E749" s="158" t="s">
        <v>176</v>
      </c>
      <c r="F749" s="158"/>
      <c r="G749" s="158"/>
      <c r="H749" s="159" t="s">
        <v>177</v>
      </c>
      <c r="I749" s="153" t="n">
        <f aca="false">+งบทดลอง1!K665</f>
        <v>69791.71</v>
      </c>
    </row>
    <row r="750" customFormat="false" ht="21" hidden="false" customHeight="true" outlineLevel="0" collapsed="false">
      <c r="A750" s="174" t="n">
        <v>0</v>
      </c>
      <c r="B750" s="174" t="n">
        <f aca="false">+D750</f>
        <v>4082026</v>
      </c>
      <c r="C750" s="174" t="n">
        <f aca="false">+A750+B750</f>
        <v>4082026</v>
      </c>
      <c r="D750" s="153" t="n">
        <f aca="false">+D653+I750</f>
        <v>4082026</v>
      </c>
      <c r="E750" s="158" t="s">
        <v>176</v>
      </c>
      <c r="F750" s="158"/>
      <c r="G750" s="158"/>
      <c r="H750" s="159" t="s">
        <v>210</v>
      </c>
      <c r="I750" s="153" t="n">
        <f aca="false">+งบทดลอง1!K666</f>
        <v>511014</v>
      </c>
    </row>
    <row r="751" customFormat="false" ht="24" hidden="false" customHeight="true" outlineLevel="0" collapsed="false">
      <c r="A751" s="153" t="n">
        <v>2624640</v>
      </c>
      <c r="B751" s="153"/>
      <c r="C751" s="174" t="n">
        <f aca="false">+A751+B751</f>
        <v>2624640</v>
      </c>
      <c r="D751" s="153" t="n">
        <f aca="false">+D654+I751</f>
        <v>1749760</v>
      </c>
      <c r="E751" s="158" t="s">
        <v>178</v>
      </c>
      <c r="F751" s="158"/>
      <c r="G751" s="158"/>
      <c r="H751" s="152" t="n">
        <v>521000</v>
      </c>
      <c r="I751" s="153" t="n">
        <f aca="false">+งบทดลอง1!K667</f>
        <v>218720</v>
      </c>
    </row>
    <row r="752" customFormat="false" ht="24" hidden="false" customHeight="true" outlineLevel="0" collapsed="false">
      <c r="A752" s="153" t="n">
        <f aca="false">9620460+60000-60000-100000-42000-10000+3000</f>
        <v>9471460</v>
      </c>
      <c r="B752" s="153"/>
      <c r="C752" s="174" t="n">
        <f aca="false">+A752+B752</f>
        <v>9471460</v>
      </c>
      <c r="D752" s="153" t="n">
        <f aca="false">+D655+I752</f>
        <v>4272182</v>
      </c>
      <c r="E752" s="158" t="s">
        <v>179</v>
      </c>
      <c r="F752" s="158"/>
      <c r="G752" s="158"/>
      <c r="H752" s="152" t="n">
        <v>522000</v>
      </c>
      <c r="I752" s="153" t="n">
        <f aca="false">+งบทดลอง1!K668</f>
        <v>551480</v>
      </c>
    </row>
    <row r="753" customFormat="false" ht="24" hidden="false" customHeight="true" outlineLevel="0" collapsed="false">
      <c r="A753" s="153"/>
      <c r="B753" s="153" t="n">
        <f aca="false">+D753</f>
        <v>940390</v>
      </c>
      <c r="C753" s="174" t="n">
        <f aca="false">+A753+B753</f>
        <v>940390</v>
      </c>
      <c r="D753" s="153" t="n">
        <f aca="false">+D656+I753</f>
        <v>940390</v>
      </c>
      <c r="E753" s="158" t="s">
        <v>179</v>
      </c>
      <c r="F753" s="158"/>
      <c r="G753" s="158"/>
      <c r="H753" s="152" t="n">
        <v>6522000</v>
      </c>
      <c r="I753" s="153" t="n">
        <f aca="false">+งบทดลอง1!K669</f>
        <v>119935</v>
      </c>
    </row>
    <row r="754" customFormat="false" ht="24" hidden="false" customHeight="true" outlineLevel="0" collapsed="false">
      <c r="A754" s="174"/>
      <c r="B754" s="153" t="n">
        <f aca="false">+D754</f>
        <v>63030</v>
      </c>
      <c r="C754" s="174" t="n">
        <f aca="false">+A754+B754</f>
        <v>63030</v>
      </c>
      <c r="D754" s="153" t="n">
        <f aca="false">+D657+I754</f>
        <v>63030</v>
      </c>
      <c r="E754" s="158" t="s">
        <v>179</v>
      </c>
      <c r="F754" s="158"/>
      <c r="G754" s="158"/>
      <c r="H754" s="152" t="n">
        <v>7522000</v>
      </c>
      <c r="I754" s="153" t="n">
        <f aca="false">+งบทดลอง1!K670</f>
        <v>150</v>
      </c>
    </row>
    <row r="755" customFormat="false" ht="24" hidden="false" customHeight="true" outlineLevel="0" collapsed="false">
      <c r="A755" s="174" t="n">
        <f aca="false">1365400+10000-3000</f>
        <v>1372400</v>
      </c>
      <c r="B755" s="174"/>
      <c r="C755" s="174" t="n">
        <f aca="false">+A755+B755</f>
        <v>1372400</v>
      </c>
      <c r="D755" s="153" t="n">
        <f aca="false">+D658+I755</f>
        <v>188249</v>
      </c>
      <c r="E755" s="158" t="s">
        <v>180</v>
      </c>
      <c r="F755" s="158"/>
      <c r="G755" s="158"/>
      <c r="H755" s="152" t="n">
        <v>531000</v>
      </c>
      <c r="I755" s="153" t="n">
        <f aca="false">+งบทดลอง1!K671</f>
        <v>32300</v>
      </c>
    </row>
    <row r="756" customFormat="false" ht="24" hidden="false" customHeight="true" outlineLevel="0" collapsed="false">
      <c r="A756" s="174" t="n">
        <v>0</v>
      </c>
      <c r="B756" s="153" t="n">
        <f aca="false">+D756</f>
        <v>3784</v>
      </c>
      <c r="C756" s="174" t="n">
        <f aca="false">+A756+B756</f>
        <v>3784</v>
      </c>
      <c r="D756" s="153" t="n">
        <f aca="false">+D659+I756</f>
        <v>3784</v>
      </c>
      <c r="E756" s="158" t="s">
        <v>180</v>
      </c>
      <c r="F756" s="158"/>
      <c r="G756" s="158"/>
      <c r="H756" s="152" t="n">
        <v>7531000</v>
      </c>
      <c r="I756" s="153" t="n">
        <f aca="false">+งบทดลอง1!K672</f>
        <v>0</v>
      </c>
    </row>
    <row r="757" customFormat="false" ht="24" hidden="false" customHeight="true" outlineLevel="0" collapsed="false">
      <c r="A757" s="174" t="n">
        <f aca="false">5622900+20000-20000-22000-22500+42000-25000</f>
        <v>5595400</v>
      </c>
      <c r="B757" s="174"/>
      <c r="C757" s="174" t="n">
        <f aca="false">+A757+B757</f>
        <v>5595400</v>
      </c>
      <c r="D757" s="153" t="n">
        <f aca="false">+D660+I757</f>
        <v>1882564.5</v>
      </c>
      <c r="E757" s="158" t="s">
        <v>181</v>
      </c>
      <c r="F757" s="158"/>
      <c r="G757" s="158"/>
      <c r="H757" s="152" t="n">
        <v>532000</v>
      </c>
      <c r="I757" s="153" t="n">
        <f aca="false">+งบทดลอง1!K673</f>
        <v>87618</v>
      </c>
    </row>
    <row r="758" customFormat="false" ht="24" hidden="false" customHeight="true" outlineLevel="0" collapsed="false">
      <c r="A758" s="174"/>
      <c r="B758" s="174" t="n">
        <v>4950</v>
      </c>
      <c r="C758" s="174" t="n">
        <f aca="false">+A758+B758</f>
        <v>4950</v>
      </c>
      <c r="D758" s="153" t="n">
        <f aca="false">+D661+I758</f>
        <v>4950</v>
      </c>
      <c r="E758" s="158" t="s">
        <v>181</v>
      </c>
      <c r="F758" s="158"/>
      <c r="G758" s="158"/>
      <c r="H758" s="152" t="n">
        <v>7532000</v>
      </c>
      <c r="I758" s="153" t="n">
        <f aca="false">+งบทดลอง1!K674</f>
        <v>0</v>
      </c>
    </row>
    <row r="759" customFormat="false" ht="24" hidden="false" customHeight="true" outlineLevel="0" collapsed="false">
      <c r="A759" s="153" t="n">
        <f aca="false">3572380+90000</f>
        <v>3662380</v>
      </c>
      <c r="B759" s="153"/>
      <c r="C759" s="174" t="n">
        <f aca="false">+A759+B759</f>
        <v>3662380</v>
      </c>
      <c r="D759" s="153" t="n">
        <f aca="false">+D662+I759</f>
        <v>1570032.51</v>
      </c>
      <c r="E759" s="158" t="s">
        <v>182</v>
      </c>
      <c r="F759" s="158"/>
      <c r="G759" s="158"/>
      <c r="H759" s="152" t="n">
        <v>533000</v>
      </c>
      <c r="I759" s="153" t="n">
        <f aca="false">+งบทดลอง1!K675</f>
        <v>57561.9</v>
      </c>
    </row>
    <row r="760" customFormat="false" ht="24" hidden="false" customHeight="true" outlineLevel="0" collapsed="false">
      <c r="A760" s="153"/>
      <c r="B760" s="153" t="n">
        <v>129200</v>
      </c>
      <c r="C760" s="174" t="n">
        <f aca="false">+A760+B760</f>
        <v>129200</v>
      </c>
      <c r="D760" s="153" t="n">
        <f aca="false">+D663+I760</f>
        <v>129200</v>
      </c>
      <c r="E760" s="158" t="s">
        <v>182</v>
      </c>
      <c r="F760" s="158"/>
      <c r="G760" s="158"/>
      <c r="H760" s="152" t="n">
        <v>6533000</v>
      </c>
      <c r="I760" s="153" t="n">
        <f aca="false">+งบทดลอง1!K676</f>
        <v>0</v>
      </c>
    </row>
    <row r="761" customFormat="false" ht="24" hidden="false" customHeight="true" outlineLevel="0" collapsed="false">
      <c r="A761" s="174" t="n">
        <f aca="false">355000+10000</f>
        <v>365000</v>
      </c>
      <c r="B761" s="174"/>
      <c r="C761" s="174" t="n">
        <f aca="false">+A761+B761</f>
        <v>365000</v>
      </c>
      <c r="D761" s="153" t="n">
        <f aca="false">+D664+I761</f>
        <v>187446.93</v>
      </c>
      <c r="E761" s="158" t="s">
        <v>183</v>
      </c>
      <c r="F761" s="158"/>
      <c r="G761" s="158"/>
      <c r="H761" s="152" t="n">
        <v>534000</v>
      </c>
      <c r="I761" s="153" t="n">
        <f aca="false">+งบทดลอง1!K677</f>
        <v>24728.6</v>
      </c>
    </row>
    <row r="762" customFormat="false" ht="24" hidden="false" customHeight="false" outlineLevel="0" collapsed="false">
      <c r="A762" s="153" t="n">
        <f aca="false">1165600+9500+13000</f>
        <v>1188100</v>
      </c>
      <c r="B762" s="153"/>
      <c r="C762" s="174" t="n">
        <f aca="false">+A762+B762</f>
        <v>1188100</v>
      </c>
      <c r="D762" s="153" t="n">
        <f aca="false">+D665+I762</f>
        <v>360652.27</v>
      </c>
      <c r="E762" s="161" t="s">
        <v>184</v>
      </c>
      <c r="F762" s="162"/>
      <c r="G762" s="163"/>
      <c r="H762" s="152" t="n">
        <v>541000</v>
      </c>
      <c r="I762" s="153" t="n">
        <f aca="false">+งบทดลอง1!K678</f>
        <v>134783.86</v>
      </c>
    </row>
    <row r="763" customFormat="false" ht="24" hidden="false" customHeight="true" outlineLevel="0" collapsed="false">
      <c r="A763" s="153" t="n">
        <f aca="false">5792500-133000-176000-60000-86000-340000+795000-200000-175000-50000+280000+145000</f>
        <v>5792500</v>
      </c>
      <c r="B763" s="153"/>
      <c r="C763" s="174" t="n">
        <f aca="false">+A763+B763</f>
        <v>5792500</v>
      </c>
      <c r="D763" s="153" t="n">
        <f aca="false">+D666+I763</f>
        <v>1854722.53</v>
      </c>
      <c r="E763" s="158" t="s">
        <v>185</v>
      </c>
      <c r="F763" s="158"/>
      <c r="G763" s="158"/>
      <c r="H763" s="152" t="n">
        <v>542000</v>
      </c>
      <c r="I763" s="153" t="n">
        <f aca="false">+งบทดลอง1!K679</f>
        <v>872448.6</v>
      </c>
    </row>
    <row r="764" customFormat="false" ht="24" hidden="false" customHeight="true" outlineLevel="0" collapsed="false">
      <c r="A764" s="153"/>
      <c r="B764" s="153" t="n">
        <v>1036000</v>
      </c>
      <c r="C764" s="174" t="n">
        <f aca="false">+A764+B764</f>
        <v>1036000</v>
      </c>
      <c r="D764" s="153" t="n">
        <f aca="false">+D667+I764</f>
        <v>1036000</v>
      </c>
      <c r="E764" s="158" t="s">
        <v>185</v>
      </c>
      <c r="F764" s="158"/>
      <c r="G764" s="158"/>
      <c r="H764" s="152" t="n">
        <v>6542000</v>
      </c>
      <c r="I764" s="153" t="n">
        <f aca="false">+งบทดลอง1!K680</f>
        <v>538000</v>
      </c>
    </row>
    <row r="765" customFormat="false" ht="24" hidden="false" customHeight="true" outlineLevel="0" collapsed="false">
      <c r="A765" s="153"/>
      <c r="B765" s="153" t="n">
        <f aca="false">+C765</f>
        <v>2678000</v>
      </c>
      <c r="C765" s="174" t="n">
        <v>2678000</v>
      </c>
      <c r="D765" s="153" t="n">
        <f aca="false">+D668+I765</f>
        <v>2678000</v>
      </c>
      <c r="E765" s="158" t="s">
        <v>185</v>
      </c>
      <c r="F765" s="158"/>
      <c r="G765" s="158"/>
      <c r="H765" s="152" t="n">
        <v>7542000</v>
      </c>
      <c r="I765" s="153" t="n">
        <f aca="false">+งบทดลอง1!K681-งบทดลอง1!L681</f>
        <v>178000</v>
      </c>
      <c r="J765" s="219"/>
    </row>
    <row r="766" customFormat="false" ht="24" hidden="false" customHeight="false" outlineLevel="0" collapsed="false">
      <c r="A766" s="153" t="n">
        <v>35000</v>
      </c>
      <c r="B766" s="153"/>
      <c r="C766" s="174" t="n">
        <f aca="false">+A766+B766</f>
        <v>35000</v>
      </c>
      <c r="D766" s="153" t="n">
        <f aca="false">+D669+I766</f>
        <v>0</v>
      </c>
      <c r="E766" s="161" t="s">
        <v>186</v>
      </c>
      <c r="F766" s="162"/>
      <c r="G766" s="163"/>
      <c r="H766" s="152" t="n">
        <v>550000</v>
      </c>
      <c r="I766" s="153" t="n">
        <f aca="false">+งบทดลอง1!K682</f>
        <v>0</v>
      </c>
    </row>
    <row r="767" customFormat="false" ht="24" hidden="false" customHeight="false" outlineLevel="0" collapsed="false">
      <c r="A767" s="153" t="n">
        <f aca="false">3120000+12000+10000+25000</f>
        <v>3167000</v>
      </c>
      <c r="B767" s="153"/>
      <c r="C767" s="174" t="n">
        <f aca="false">+A767+B767</f>
        <v>3167000</v>
      </c>
      <c r="D767" s="153" t="n">
        <f aca="false">+D670+I767</f>
        <v>1375000</v>
      </c>
      <c r="E767" s="161" t="s">
        <v>216</v>
      </c>
      <c r="F767" s="162"/>
      <c r="G767" s="163"/>
      <c r="H767" s="152" t="n">
        <v>561000</v>
      </c>
      <c r="I767" s="153" t="n">
        <f aca="false">+งบทดลอง1!K683</f>
        <v>0</v>
      </c>
    </row>
    <row r="768" customFormat="false" ht="24.75" hidden="false" customHeight="true" outlineLevel="0" collapsed="false">
      <c r="A768" s="231" t="n">
        <f aca="false">SUM(A749:A767)</f>
        <v>36165880</v>
      </c>
      <c r="B768" s="231" t="n">
        <f aca="false">SUM(B749:B767)</f>
        <v>8937380</v>
      </c>
      <c r="C768" s="231" t="n">
        <f aca="false">SUM(C749:C767)</f>
        <v>45103260</v>
      </c>
      <c r="D768" s="230" t="n">
        <f aca="false">SUM(D749:D767)</f>
        <v>23622258.89</v>
      </c>
      <c r="E768" s="167"/>
      <c r="F768" s="167"/>
      <c r="G768" s="167"/>
      <c r="H768" s="168"/>
      <c r="I768" s="166" t="n">
        <f aca="false">SUM(I749:I767)</f>
        <v>3396531.67</v>
      </c>
    </row>
    <row r="769" customFormat="false" ht="24.75" hidden="false" customHeight="true" outlineLevel="0" collapsed="false">
      <c r="A769" s="193"/>
      <c r="B769" s="193"/>
      <c r="C769" s="193"/>
      <c r="D769" s="153" t="n">
        <f aca="false">+D672+I769</f>
        <v>174973</v>
      </c>
      <c r="E769" s="158" t="s">
        <v>160</v>
      </c>
      <c r="F769" s="158"/>
      <c r="G769" s="158"/>
      <c r="H769" s="159" t="s">
        <v>161</v>
      </c>
      <c r="I769" s="153" t="n">
        <f aca="false">+งบทดลอง1!L703</f>
        <v>0</v>
      </c>
    </row>
    <row r="770" customFormat="false" ht="24" hidden="false" customHeight="true" outlineLevel="0" collapsed="false">
      <c r="A770" s="177"/>
      <c r="B770" s="177"/>
      <c r="C770" s="177"/>
      <c r="D770" s="153" t="n">
        <f aca="false">+D673+I770</f>
        <v>306578</v>
      </c>
      <c r="E770" s="158" t="s">
        <v>162</v>
      </c>
      <c r="F770" s="158"/>
      <c r="G770" s="158"/>
      <c r="H770" s="159" t="s">
        <v>163</v>
      </c>
      <c r="I770" s="153" t="n">
        <f aca="false">+งบทดลอง1!K661</f>
        <v>10090</v>
      </c>
    </row>
    <row r="771" customFormat="false" ht="24" hidden="false" customHeight="false" outlineLevel="0" collapsed="false">
      <c r="A771" s="177"/>
      <c r="B771" s="177"/>
      <c r="C771" s="177"/>
      <c r="D771" s="153" t="n">
        <f aca="false">+D674+I771</f>
        <v>2412010</v>
      </c>
      <c r="E771" s="194" t="s">
        <v>164</v>
      </c>
      <c r="F771" s="137"/>
      <c r="H771" s="195" t="n">
        <v>110606</v>
      </c>
      <c r="I771" s="153" t="n">
        <f aca="false">+งบทดลอง1!K662</f>
        <v>499900</v>
      </c>
      <c r="J771" s="160"/>
    </row>
    <row r="772" customFormat="false" ht="24" hidden="false" customHeight="false" outlineLevel="0" collapsed="false">
      <c r="A772" s="177"/>
      <c r="B772" s="177"/>
      <c r="C772" s="177"/>
      <c r="D772" s="153" t="n">
        <f aca="false">+D675+I772</f>
        <v>480</v>
      </c>
      <c r="E772" s="194" t="s">
        <v>222</v>
      </c>
      <c r="F772" s="137"/>
      <c r="H772" s="195" t="n">
        <v>110607</v>
      </c>
      <c r="I772" s="153" t="n">
        <f aca="false">+งบทดลอง1!K689</f>
        <v>0</v>
      </c>
    </row>
    <row r="773" customFormat="false" ht="24" hidden="false" customHeight="false" outlineLevel="0" collapsed="false">
      <c r="A773" s="196"/>
      <c r="B773" s="196"/>
      <c r="C773" s="196"/>
      <c r="D773" s="153" t="n">
        <f aca="false">+D676+I773</f>
        <v>4950</v>
      </c>
      <c r="E773" s="194" t="s">
        <v>211</v>
      </c>
      <c r="F773" s="162"/>
      <c r="G773" s="163"/>
      <c r="H773" s="159" t="s">
        <v>212</v>
      </c>
      <c r="I773" s="153" t="n">
        <v>0</v>
      </c>
    </row>
    <row r="774" customFormat="false" ht="24" hidden="false" customHeight="false" outlineLevel="0" collapsed="false">
      <c r="A774" s="196"/>
      <c r="B774" s="196"/>
      <c r="C774" s="196"/>
      <c r="D774" s="153" t="n">
        <f aca="false">+D677+I774</f>
        <v>264000</v>
      </c>
      <c r="E774" s="161" t="s">
        <v>189</v>
      </c>
      <c r="F774" s="162"/>
      <c r="G774" s="163"/>
      <c r="H774" s="159" t="s">
        <v>190</v>
      </c>
      <c r="I774" s="153" t="n">
        <v>0</v>
      </c>
    </row>
    <row r="775" customFormat="false" ht="21" hidden="false" customHeight="true" outlineLevel="0" collapsed="false">
      <c r="A775" s="196"/>
      <c r="B775" s="196"/>
      <c r="C775" s="196"/>
      <c r="D775" s="153" t="n">
        <f aca="false">+D678+I775</f>
        <v>296903.83</v>
      </c>
      <c r="E775" s="197" t="s">
        <v>191</v>
      </c>
      <c r="F775" s="162"/>
      <c r="G775" s="163"/>
      <c r="H775" s="159" t="s">
        <v>192</v>
      </c>
      <c r="I775" s="153" t="n">
        <v>0</v>
      </c>
    </row>
    <row r="776" customFormat="false" ht="21" hidden="false" customHeight="true" outlineLevel="0" collapsed="false">
      <c r="A776" s="198"/>
      <c r="B776" s="198"/>
      <c r="C776" s="198"/>
      <c r="D776" s="153" t="n">
        <f aca="false">+D679+I776</f>
        <v>0</v>
      </c>
      <c r="E776" s="161" t="s">
        <v>193</v>
      </c>
      <c r="F776" s="172"/>
      <c r="G776" s="173"/>
      <c r="H776" s="199" t="n">
        <v>210200</v>
      </c>
      <c r="I776" s="153" t="n">
        <v>0</v>
      </c>
      <c r="K776" s="160"/>
    </row>
    <row r="777" customFormat="false" ht="24" hidden="false" customHeight="true" outlineLevel="0" collapsed="false">
      <c r="A777" s="177"/>
      <c r="B777" s="177"/>
      <c r="C777" s="177"/>
      <c r="D777" s="153" t="n">
        <f aca="false">+D680+I777</f>
        <v>346000</v>
      </c>
      <c r="E777" s="158" t="s">
        <v>166</v>
      </c>
      <c r="F777" s="158"/>
      <c r="G777" s="158"/>
      <c r="H777" s="199" t="n">
        <v>210400</v>
      </c>
      <c r="I777" s="153" t="n">
        <v>0</v>
      </c>
      <c r="K777" s="160"/>
    </row>
    <row r="778" customFormat="false" ht="24" hidden="false" customHeight="false" outlineLevel="0" collapsed="false">
      <c r="A778" s="177"/>
      <c r="B778" s="177"/>
      <c r="C778" s="177"/>
      <c r="D778" s="153" t="n">
        <f aca="false">+D681+I778</f>
        <v>385019</v>
      </c>
      <c r="E778" s="161" t="s">
        <v>167</v>
      </c>
      <c r="F778" s="162"/>
      <c r="G778" s="162"/>
      <c r="H778" s="199" t="n">
        <v>210500</v>
      </c>
      <c r="I778" s="153" t="n">
        <v>0</v>
      </c>
      <c r="J778" s="200"/>
    </row>
    <row r="779" customFormat="false" ht="24" hidden="false" customHeight="false" outlineLevel="0" collapsed="false">
      <c r="A779" s="196"/>
      <c r="B779" s="196"/>
      <c r="C779" s="196"/>
      <c r="D779" s="153" t="n">
        <f aca="false">+D682+I779</f>
        <v>1763287.32</v>
      </c>
      <c r="E779" s="161" t="s">
        <v>194</v>
      </c>
      <c r="F779" s="162"/>
      <c r="G779" s="163"/>
      <c r="H779" s="159" t="s">
        <v>195</v>
      </c>
      <c r="I779" s="153" t="n">
        <f aca="false">+งบทดลอง1!K690</f>
        <v>223025.37</v>
      </c>
    </row>
    <row r="780" customFormat="false" ht="24" hidden="false" customHeight="false" outlineLevel="0" collapsed="false">
      <c r="A780" s="177"/>
      <c r="B780" s="177"/>
      <c r="C780" s="177"/>
      <c r="D780" s="153" t="n">
        <f aca="false">+D683+I780</f>
        <v>62</v>
      </c>
      <c r="E780" s="161" t="s">
        <v>170</v>
      </c>
      <c r="F780" s="162"/>
      <c r="G780" s="162"/>
      <c r="H780" s="199" t="n">
        <v>310000</v>
      </c>
      <c r="I780" s="153" t="n">
        <f aca="false">+งบทดลอง1!K755</f>
        <v>0</v>
      </c>
      <c r="J780" s="200"/>
    </row>
    <row r="781" customFormat="false" ht="24" hidden="false" customHeight="true" outlineLevel="0" collapsed="false">
      <c r="A781" s="201"/>
      <c r="B781" s="201"/>
      <c r="C781" s="201"/>
      <c r="D781" s="202" t="n">
        <f aca="false">SUM(D769:D780)</f>
        <v>5954263.15</v>
      </c>
      <c r="E781" s="152"/>
      <c r="F781" s="152"/>
      <c r="G781" s="152"/>
      <c r="H781" s="203"/>
      <c r="I781" s="204" t="n">
        <f aca="false">SUM(I769:I780)</f>
        <v>733015.37</v>
      </c>
    </row>
    <row r="782" customFormat="false" ht="24" hidden="false" customHeight="true" outlineLevel="0" collapsed="false">
      <c r="A782" s="201"/>
      <c r="B782" s="201"/>
      <c r="C782" s="201"/>
      <c r="D782" s="205" t="n">
        <f aca="false">SUM(D768+D781)</f>
        <v>29576522.04</v>
      </c>
      <c r="E782" s="144" t="s">
        <v>196</v>
      </c>
      <c r="F782" s="144"/>
      <c r="G782" s="144"/>
      <c r="H782" s="144"/>
      <c r="I782" s="205" t="n">
        <f aca="false">I768+I781</f>
        <v>4129547.04</v>
      </c>
      <c r="J782" s="160"/>
    </row>
    <row r="783" customFormat="false" ht="24" hidden="false" customHeight="true" outlineLevel="0" collapsed="false">
      <c r="A783" s="206"/>
      <c r="B783" s="206"/>
      <c r="C783" s="206"/>
      <c r="D783" s="153" t="n">
        <f aca="false">D729-D782</f>
        <v>11152443.51</v>
      </c>
      <c r="E783" s="207" t="s">
        <v>197</v>
      </c>
      <c r="F783" s="207"/>
      <c r="G783" s="207"/>
      <c r="H783" s="207"/>
      <c r="I783" s="153" t="n">
        <f aca="false">I729-I782</f>
        <v>114660.62</v>
      </c>
    </row>
    <row r="784" customFormat="false" ht="24" hidden="false" customHeight="false" outlineLevel="0" collapsed="false">
      <c r="A784" s="137"/>
      <c r="B784" s="137"/>
      <c r="C784" s="137"/>
      <c r="D784" s="153"/>
      <c r="E784" s="208" t="s">
        <v>9</v>
      </c>
      <c r="F784" s="177"/>
      <c r="G784" s="177"/>
      <c r="H784" s="209" t="s">
        <v>175</v>
      </c>
      <c r="I784" s="153"/>
    </row>
    <row r="785" customFormat="false" ht="24" hidden="false" customHeight="true" outlineLevel="0" collapsed="false">
      <c r="A785" s="208"/>
      <c r="B785" s="208"/>
      <c r="C785" s="208"/>
      <c r="D785" s="153"/>
      <c r="E785" s="207" t="s">
        <v>198</v>
      </c>
      <c r="F785" s="207"/>
      <c r="G785" s="207"/>
      <c r="H785" s="207"/>
      <c r="I785" s="153"/>
    </row>
    <row r="786" customFormat="false" ht="24.75" hidden="false" customHeight="true" outlineLevel="0" collapsed="false">
      <c r="A786" s="208"/>
      <c r="B786" s="208"/>
      <c r="C786" s="208"/>
      <c r="D786" s="166" t="n">
        <f aca="false">(D700+D729)-D782</f>
        <v>29689613.05</v>
      </c>
      <c r="E786" s="144" t="s">
        <v>199</v>
      </c>
      <c r="F786" s="144"/>
      <c r="G786" s="144"/>
      <c r="H786" s="144"/>
      <c r="I786" s="166" t="n">
        <f aca="false">I700+I729-I782</f>
        <v>29689613.05</v>
      </c>
      <c r="J786" s="160" t="n">
        <f aca="false">+D786-I786</f>
        <v>0</v>
      </c>
      <c r="K786" s="160"/>
    </row>
    <row r="787" customFormat="false" ht="24.75" hidden="false" customHeight="false" outlineLevel="0" collapsed="false">
      <c r="A787" s="208"/>
      <c r="B787" s="208"/>
      <c r="C787" s="208"/>
      <c r="D787" s="210"/>
      <c r="E787" s="225"/>
      <c r="F787" s="225"/>
      <c r="G787" s="225"/>
      <c r="H787" s="225"/>
      <c r="I787" s="210"/>
      <c r="J787" s="160" t="n">
        <f aca="false">+งบทดลอง1!H648</f>
        <v>29689613.05</v>
      </c>
      <c r="K787" s="160"/>
    </row>
    <row r="788" customFormat="false" ht="24" hidden="false" customHeight="false" outlineLevel="0" collapsed="false">
      <c r="A788" s="208"/>
      <c r="B788" s="208"/>
      <c r="C788" s="208"/>
      <c r="D788" s="210"/>
      <c r="E788" s="225"/>
      <c r="F788" s="225"/>
      <c r="G788" s="225"/>
      <c r="H788" s="225"/>
      <c r="I788" s="210"/>
      <c r="J788" s="160"/>
      <c r="K788" s="160"/>
    </row>
    <row r="789" customFormat="false" ht="24" hidden="false" customHeight="false" outlineLevel="0" collapsed="false">
      <c r="A789" s="208"/>
      <c r="B789" s="208"/>
      <c r="C789" s="208"/>
      <c r="D789" s="210"/>
      <c r="E789" s="225"/>
      <c r="F789" s="225"/>
      <c r="G789" s="225"/>
      <c r="H789" s="225"/>
      <c r="I789" s="210"/>
      <c r="J789" s="160"/>
      <c r="K789" s="160"/>
    </row>
    <row r="790" customFormat="false" ht="24" hidden="false" customHeight="false" outlineLevel="0" collapsed="false">
      <c r="A790" s="208"/>
      <c r="B790" s="208"/>
      <c r="C790" s="208"/>
      <c r="D790" s="210"/>
      <c r="E790" s="225"/>
      <c r="F790" s="225"/>
      <c r="G790" s="225"/>
      <c r="H790" s="225"/>
      <c r="I790" s="210"/>
      <c r="J790" s="160"/>
      <c r="K790" s="160"/>
    </row>
    <row r="791" customFormat="false" ht="24" hidden="false" customHeight="false" outlineLevel="0" collapsed="false">
      <c r="A791" s="208"/>
      <c r="B791" s="208"/>
      <c r="C791" s="208"/>
      <c r="D791" s="210"/>
      <c r="E791" s="225"/>
      <c r="F791" s="225"/>
      <c r="G791" s="225"/>
      <c r="H791" s="225"/>
      <c r="I791" s="210"/>
      <c r="J791" s="160"/>
      <c r="K791" s="160"/>
    </row>
    <row r="792" customFormat="false" ht="24" hidden="false" customHeight="false" outlineLevel="0" collapsed="false">
      <c r="A792" s="208"/>
      <c r="B792" s="208"/>
      <c r="C792" s="208"/>
      <c r="D792" s="210"/>
      <c r="E792" s="225"/>
      <c r="F792" s="225"/>
      <c r="G792" s="225"/>
      <c r="H792" s="225"/>
      <c r="I792" s="210"/>
      <c r="J792" s="160"/>
      <c r="K792" s="160"/>
    </row>
    <row r="793" customFormat="false" ht="24" hidden="false" customHeight="false" outlineLevel="0" collapsed="false">
      <c r="A793" s="208"/>
      <c r="B793" s="208"/>
      <c r="C793" s="208"/>
      <c r="D793" s="210"/>
      <c r="E793" s="225"/>
      <c r="F793" s="225"/>
      <c r="G793" s="225"/>
      <c r="H793" s="225"/>
      <c r="I793" s="210"/>
      <c r="J793" s="160"/>
      <c r="K793" s="160"/>
    </row>
    <row r="794" s="235" customFormat="true" ht="21" hidden="false" customHeight="true" outlineLevel="0" collapsed="false">
      <c r="A794" s="234" t="s">
        <v>133</v>
      </c>
      <c r="B794" s="234"/>
      <c r="C794" s="234"/>
      <c r="D794" s="234"/>
      <c r="E794" s="234"/>
      <c r="F794" s="234"/>
      <c r="G794" s="234"/>
      <c r="H794" s="234"/>
      <c r="I794" s="234"/>
    </row>
    <row r="795" customFormat="false" ht="21.75" hidden="false" customHeight="tru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 t="s">
        <v>134</v>
      </c>
    </row>
    <row r="796" customFormat="false" ht="17.25" hidden="false" customHeight="true" outlineLevel="0" collapsed="false">
      <c r="A796" s="134" t="s">
        <v>135</v>
      </c>
      <c r="B796" s="134"/>
      <c r="C796" s="134"/>
      <c r="D796" s="134"/>
      <c r="E796" s="134"/>
      <c r="F796" s="134"/>
      <c r="G796" s="134"/>
      <c r="H796" s="134"/>
      <c r="I796" s="134"/>
    </row>
    <row r="797" customFormat="false" ht="20.25" hidden="false" customHeight="true" outlineLevel="0" collapsed="false">
      <c r="A797" s="137"/>
      <c r="B797" s="137"/>
      <c r="C797" s="137"/>
      <c r="D797" s="137"/>
      <c r="E797" s="137"/>
      <c r="F797" s="137"/>
      <c r="G797" s="137"/>
      <c r="H797" s="136" t="s">
        <v>227</v>
      </c>
      <c r="I797" s="136"/>
    </row>
    <row r="798" customFormat="false" ht="18.75" hidden="false" customHeight="true" outlineLevel="0" collapsed="false">
      <c r="A798" s="138" t="s">
        <v>137</v>
      </c>
      <c r="B798" s="138"/>
      <c r="C798" s="138"/>
      <c r="D798" s="138"/>
      <c r="E798" s="139" t="s">
        <v>4</v>
      </c>
      <c r="F798" s="139"/>
      <c r="G798" s="139"/>
      <c r="H798" s="140" t="s">
        <v>5</v>
      </c>
      <c r="I798" s="141" t="s">
        <v>138</v>
      </c>
    </row>
    <row r="799" customFormat="false" ht="39" hidden="false" customHeight="false" outlineLevel="0" collapsed="false">
      <c r="A799" s="142" t="s">
        <v>6</v>
      </c>
      <c r="B799" s="227" t="s">
        <v>221</v>
      </c>
      <c r="C799" s="142" t="s">
        <v>15</v>
      </c>
      <c r="D799" s="142" t="s">
        <v>139</v>
      </c>
      <c r="E799" s="139"/>
      <c r="F799" s="139"/>
      <c r="G799" s="139"/>
      <c r="H799" s="140"/>
      <c r="I799" s="144" t="s">
        <v>139</v>
      </c>
    </row>
    <row r="800" customFormat="false" ht="20.25" hidden="false" customHeight="true" outlineLevel="0" collapsed="false">
      <c r="A800" s="145" t="s">
        <v>140</v>
      </c>
      <c r="B800" s="228"/>
      <c r="C800" s="145" t="s">
        <v>140</v>
      </c>
      <c r="D800" s="145" t="s">
        <v>140</v>
      </c>
      <c r="E800" s="139"/>
      <c r="F800" s="139"/>
      <c r="G800" s="139"/>
      <c r="H800" s="140"/>
      <c r="I800" s="145" t="s">
        <v>140</v>
      </c>
    </row>
    <row r="801" customFormat="false" ht="19.5" hidden="false" customHeight="true" outlineLevel="0" collapsed="false">
      <c r="A801" s="147"/>
      <c r="B801" s="147"/>
      <c r="C801" s="147"/>
      <c r="D801" s="148" t="n">
        <v>18537169.54</v>
      </c>
      <c r="E801" s="149" t="s">
        <v>141</v>
      </c>
      <c r="F801" s="149"/>
      <c r="G801" s="149"/>
      <c r="H801" s="150"/>
      <c r="I801" s="151" t="n">
        <f aca="false">+I786</f>
        <v>29689613.05</v>
      </c>
    </row>
    <row r="802" customFormat="false" ht="24" hidden="false" customHeight="true" outlineLevel="0" collapsed="false">
      <c r="A802" s="152"/>
      <c r="B802" s="152"/>
      <c r="C802" s="152"/>
      <c r="D802" s="153"/>
      <c r="E802" s="154" t="s">
        <v>142</v>
      </c>
      <c r="F802" s="154"/>
      <c r="G802" s="154"/>
      <c r="H802" s="155"/>
      <c r="I802" s="156"/>
    </row>
    <row r="803" customFormat="false" ht="24" hidden="false" customHeight="true" outlineLevel="0" collapsed="false">
      <c r="A803" s="157" t="n">
        <v>1590000</v>
      </c>
      <c r="B803" s="157"/>
      <c r="C803" s="157" t="n">
        <f aca="false">+A803+B803</f>
        <v>1590000</v>
      </c>
      <c r="D803" s="153" t="n">
        <f aca="false">+D702+I803</f>
        <v>1604357.86</v>
      </c>
      <c r="E803" s="158" t="s">
        <v>143</v>
      </c>
      <c r="F803" s="158"/>
      <c r="G803" s="158"/>
      <c r="H803" s="159" t="s">
        <v>144</v>
      </c>
      <c r="I803" s="153" t="n">
        <f aca="false">+'หมายเหตุ 1'!D992</f>
        <v>36164.15</v>
      </c>
      <c r="J803" s="160"/>
      <c r="K803" s="160"/>
    </row>
    <row r="804" customFormat="false" ht="24" hidden="false" customHeight="true" outlineLevel="0" collapsed="false">
      <c r="A804" s="157" t="n">
        <v>1098200</v>
      </c>
      <c r="B804" s="157"/>
      <c r="C804" s="157" t="n">
        <f aca="false">+A804+B804</f>
        <v>1098200</v>
      </c>
      <c r="D804" s="153" t="n">
        <f aca="false">+D703+I804</f>
        <v>686725.6</v>
      </c>
      <c r="E804" s="158" t="s">
        <v>145</v>
      </c>
      <c r="F804" s="158"/>
      <c r="G804" s="158"/>
      <c r="H804" s="159" t="s">
        <v>146</v>
      </c>
      <c r="I804" s="153" t="n">
        <f aca="false">+'หมายเหตุ 1'!D1018</f>
        <v>23341</v>
      </c>
    </row>
    <row r="805" customFormat="false" ht="24" hidden="false" customHeight="true" outlineLevel="0" collapsed="false">
      <c r="A805" s="157" t="n">
        <v>330000</v>
      </c>
      <c r="B805" s="157"/>
      <c r="C805" s="157" t="n">
        <f aca="false">+A805+B805</f>
        <v>330000</v>
      </c>
      <c r="D805" s="153" t="n">
        <f aca="false">+D704+I805</f>
        <v>277033.33</v>
      </c>
      <c r="E805" s="158" t="s">
        <v>147</v>
      </c>
      <c r="F805" s="158"/>
      <c r="G805" s="158"/>
      <c r="H805" s="159" t="s">
        <v>148</v>
      </c>
      <c r="I805" s="153" t="n">
        <f aca="false">+'หมายเหตุ 1'!D1026</f>
        <v>30785.43</v>
      </c>
      <c r="J805" s="160"/>
      <c r="K805" s="160"/>
      <c r="L805" s="160"/>
    </row>
    <row r="806" customFormat="false" ht="24" hidden="false" customHeight="false" outlineLevel="0" collapsed="false">
      <c r="A806" s="157" t="n">
        <v>0</v>
      </c>
      <c r="B806" s="157"/>
      <c r="C806" s="157" t="n">
        <f aca="false">+A806+B806</f>
        <v>0</v>
      </c>
      <c r="D806" s="153" t="n">
        <f aca="false">+D705+I806</f>
        <v>0</v>
      </c>
      <c r="E806" s="161" t="s">
        <v>149</v>
      </c>
      <c r="F806" s="162"/>
      <c r="G806" s="163"/>
      <c r="H806" s="159" t="s">
        <v>150</v>
      </c>
      <c r="I806" s="153" t="n">
        <f aca="false">+'หมายเหตุ 1'!D1029</f>
        <v>0</v>
      </c>
      <c r="J806" s="160"/>
      <c r="K806" s="160"/>
      <c r="L806" s="160"/>
    </row>
    <row r="807" customFormat="false" ht="24" hidden="false" customHeight="true" outlineLevel="0" collapsed="false">
      <c r="A807" s="157" t="n">
        <v>280000</v>
      </c>
      <c r="B807" s="157"/>
      <c r="C807" s="157" t="n">
        <f aca="false">+A807+B807</f>
        <v>280000</v>
      </c>
      <c r="D807" s="153" t="n">
        <f aca="false">+D706+I807</f>
        <v>170550</v>
      </c>
      <c r="E807" s="158" t="s">
        <v>151</v>
      </c>
      <c r="F807" s="158"/>
      <c r="G807" s="158"/>
      <c r="H807" s="159" t="s">
        <v>152</v>
      </c>
      <c r="I807" s="153" t="n">
        <f aca="false">+'หมายเหตุ 1'!D1034</f>
        <v>4605</v>
      </c>
    </row>
    <row r="808" customFormat="false" ht="24" hidden="false" customHeight="true" outlineLevel="0" collapsed="false">
      <c r="A808" s="164" t="n">
        <v>20201800</v>
      </c>
      <c r="B808" s="164"/>
      <c r="C808" s="157" t="n">
        <f aca="false">+A808+B808</f>
        <v>20201800</v>
      </c>
      <c r="D808" s="153" t="n">
        <f aca="false">+D707+I808</f>
        <v>17734881.15</v>
      </c>
      <c r="E808" s="158" t="s">
        <v>153</v>
      </c>
      <c r="F808" s="158"/>
      <c r="G808" s="158"/>
      <c r="H808" s="159" t="s">
        <v>154</v>
      </c>
      <c r="I808" s="153" t="n">
        <f aca="false">+'หมายเหตุ 1'!D1052</f>
        <v>1626747.22</v>
      </c>
      <c r="J808" s="160" t="n">
        <f aca="false">+D803+D804+D805+D807+D808</f>
        <v>20473547.94</v>
      </c>
    </row>
    <row r="809" customFormat="false" ht="24" hidden="false" customHeight="true" outlineLevel="0" collapsed="false">
      <c r="A809" s="164" t="n">
        <v>12665880</v>
      </c>
      <c r="B809" s="164"/>
      <c r="C809" s="157" t="n">
        <f aca="false">+A809+B809</f>
        <v>12665880</v>
      </c>
      <c r="D809" s="153" t="n">
        <f aca="false">+D708+I809</f>
        <v>7395622</v>
      </c>
      <c r="E809" s="158" t="s">
        <v>155</v>
      </c>
      <c r="F809" s="158"/>
      <c r="G809" s="158"/>
      <c r="H809" s="159" t="s">
        <v>156</v>
      </c>
      <c r="I809" s="153" t="n">
        <f aca="false">+'หมายเหตุ 1'!D1055</f>
        <v>0</v>
      </c>
    </row>
    <row r="810" customFormat="false" ht="24" hidden="false" customHeight="true" outlineLevel="0" collapsed="false">
      <c r="A810" s="164" t="n">
        <v>0</v>
      </c>
      <c r="B810" s="164" t="n">
        <f aca="false">+D810</f>
        <v>1041982</v>
      </c>
      <c r="C810" s="157" t="n">
        <f aca="false">+A810+B810</f>
        <v>1041982</v>
      </c>
      <c r="D810" s="153" t="n">
        <f aca="false">+D709+I810</f>
        <v>1041982</v>
      </c>
      <c r="E810" s="158" t="s">
        <v>157</v>
      </c>
      <c r="F810" s="158"/>
      <c r="G810" s="158"/>
      <c r="H810" s="223" t="n">
        <v>431003</v>
      </c>
      <c r="I810" s="153" t="n">
        <v>0</v>
      </c>
    </row>
    <row r="811" customFormat="false" ht="24" hidden="false" customHeight="true" outlineLevel="0" collapsed="false">
      <c r="A811" s="164" t="n">
        <v>0</v>
      </c>
      <c r="B811" s="164" t="n">
        <f aca="false">+D811</f>
        <v>3734700</v>
      </c>
      <c r="C811" s="157" t="n">
        <f aca="false">+A811+B811</f>
        <v>3734700</v>
      </c>
      <c r="D811" s="153" t="n">
        <f aca="false">+D710+I811</f>
        <v>3734700</v>
      </c>
      <c r="E811" s="158" t="s">
        <v>203</v>
      </c>
      <c r="F811" s="158"/>
      <c r="G811" s="158"/>
      <c r="H811" s="223" t="n">
        <v>431004</v>
      </c>
      <c r="I811" s="153" t="n">
        <f aca="false">+'หมายเหตุ 1'!D1057</f>
        <v>396300</v>
      </c>
    </row>
    <row r="812" customFormat="false" ht="24" hidden="false" customHeight="true" outlineLevel="0" collapsed="false">
      <c r="A812" s="164" t="n">
        <v>0</v>
      </c>
      <c r="B812" s="164" t="n">
        <f aca="false">+D812</f>
        <v>885600</v>
      </c>
      <c r="C812" s="157" t="n">
        <f aca="false">+A812+B812</f>
        <v>885600</v>
      </c>
      <c r="D812" s="153" t="n">
        <f aca="false">+D711+I812</f>
        <v>885600</v>
      </c>
      <c r="E812" s="158" t="s">
        <v>205</v>
      </c>
      <c r="F812" s="158"/>
      <c r="G812" s="158"/>
      <c r="H812" s="223" t="n">
        <v>431005</v>
      </c>
      <c r="I812" s="153" t="n">
        <f aca="false">+'หมายเหตุ 1'!D1058</f>
        <v>92000</v>
      </c>
    </row>
    <row r="813" customFormat="false" ht="24" hidden="false" customHeight="true" outlineLevel="0" collapsed="false">
      <c r="A813" s="164" t="n">
        <v>0</v>
      </c>
      <c r="B813" s="164" t="n">
        <f aca="false">+D813</f>
        <v>1392240</v>
      </c>
      <c r="C813" s="157" t="n">
        <f aca="false">+A813+B813</f>
        <v>1392240</v>
      </c>
      <c r="D813" s="153" t="n">
        <f aca="false">+D712+I813</f>
        <v>1392240</v>
      </c>
      <c r="E813" s="158" t="s">
        <v>207</v>
      </c>
      <c r="F813" s="158"/>
      <c r="G813" s="158"/>
      <c r="H813" s="223" t="n">
        <v>431005</v>
      </c>
      <c r="I813" s="153" t="n">
        <f aca="false">+'หมายเหตุ 1'!D1059</f>
        <v>0</v>
      </c>
    </row>
    <row r="814" customFormat="false" ht="24" hidden="false" customHeight="false" outlineLevel="0" collapsed="false">
      <c r="A814" s="164"/>
      <c r="B814" s="164" t="n">
        <f aca="false">+C814</f>
        <v>66814</v>
      </c>
      <c r="C814" s="157" t="n">
        <f aca="false">+D814</f>
        <v>66814</v>
      </c>
      <c r="D814" s="153" t="n">
        <f aca="false">+D713+I814</f>
        <v>66814</v>
      </c>
      <c r="E814" s="158" t="s">
        <v>224</v>
      </c>
      <c r="F814" s="158"/>
      <c r="G814" s="158"/>
      <c r="H814" s="224" t="s">
        <v>225</v>
      </c>
      <c r="I814" s="153" t="n">
        <f aca="false">+'หมายเหตุ 1'!D1069</f>
        <v>0</v>
      </c>
    </row>
    <row r="815" customFormat="false" ht="24" hidden="false" customHeight="false" outlineLevel="0" collapsed="false">
      <c r="A815" s="164"/>
      <c r="B815" s="164" t="n">
        <f aca="false">+D815</f>
        <v>3752000</v>
      </c>
      <c r="C815" s="157" t="n">
        <f aca="false">+A815+B815</f>
        <v>3752000</v>
      </c>
      <c r="D815" s="153" t="n">
        <f aca="false">+D714+I815</f>
        <v>3752000</v>
      </c>
      <c r="E815" s="158" t="s">
        <v>219</v>
      </c>
      <c r="F815" s="158"/>
      <c r="G815" s="158"/>
      <c r="H815" s="224" t="s">
        <v>159</v>
      </c>
      <c r="I815" s="153" t="n">
        <f aca="false">+'หมายเหตุ 1'!D1070</f>
        <v>1074000</v>
      </c>
    </row>
    <row r="816" customFormat="false" ht="24" hidden="false" customHeight="false" outlineLevel="0" collapsed="false">
      <c r="A816" s="164" t="n">
        <v>0</v>
      </c>
      <c r="B816" s="164" t="n">
        <f aca="false">+D816</f>
        <v>5000</v>
      </c>
      <c r="C816" s="157" t="n">
        <f aca="false">+A816+B816</f>
        <v>5000</v>
      </c>
      <c r="D816" s="153" t="n">
        <f aca="false">+D715+I816</f>
        <v>5000</v>
      </c>
      <c r="E816" s="158" t="s">
        <v>208</v>
      </c>
      <c r="F816" s="158"/>
      <c r="G816" s="158"/>
      <c r="H816" s="224" t="s">
        <v>214</v>
      </c>
      <c r="I816" s="153" t="n">
        <f aca="false">+'หมายเหตุ 1'!D1071</f>
        <v>0</v>
      </c>
    </row>
    <row r="817" customFormat="false" ht="24.75" hidden="false" customHeight="true" outlineLevel="0" collapsed="false">
      <c r="A817" s="229" t="n">
        <f aca="false">SUM(A803:A809)</f>
        <v>36165880</v>
      </c>
      <c r="B817" s="229" t="n">
        <f aca="false">SUM(B801:B816)</f>
        <v>10878336</v>
      </c>
      <c r="C817" s="229" t="n">
        <f aca="false">SUM(C803:C816)</f>
        <v>47044216</v>
      </c>
      <c r="D817" s="230" t="n">
        <f aca="false">SUM(D803:D816)</f>
        <v>38747505.94</v>
      </c>
      <c r="E817" s="167"/>
      <c r="F817" s="167"/>
      <c r="G817" s="167"/>
      <c r="H817" s="168"/>
      <c r="I817" s="166" t="n">
        <f aca="false">SUM(I803:I816)</f>
        <v>3283942.8</v>
      </c>
      <c r="J817" s="160"/>
    </row>
    <row r="818" customFormat="false" ht="24.75" hidden="false" customHeight="true" outlineLevel="0" collapsed="false">
      <c r="A818" s="169"/>
      <c r="B818" s="169"/>
      <c r="C818" s="169"/>
      <c r="D818" s="153" t="n">
        <f aca="false">+D717+I818</f>
        <v>174973</v>
      </c>
      <c r="E818" s="158" t="s">
        <v>160</v>
      </c>
      <c r="F818" s="158"/>
      <c r="G818" s="158"/>
      <c r="H818" s="159" t="s">
        <v>161</v>
      </c>
      <c r="I818" s="153" t="n">
        <f aca="false">+งบทดลอง1!K769</f>
        <v>0</v>
      </c>
      <c r="J818" s="219"/>
    </row>
    <row r="819" customFormat="false" ht="24" hidden="false" customHeight="true" outlineLevel="0" collapsed="false">
      <c r="A819" s="169"/>
      <c r="B819" s="169"/>
      <c r="C819" s="169"/>
      <c r="D819" s="153" t="n">
        <f aca="false">+D718+I819</f>
        <v>294468</v>
      </c>
      <c r="E819" s="158" t="s">
        <v>162</v>
      </c>
      <c r="F819" s="158"/>
      <c r="G819" s="158"/>
      <c r="H819" s="159" t="s">
        <v>163</v>
      </c>
      <c r="I819" s="153" t="n">
        <f aca="false">+งบทดลอง1!L756</f>
        <v>10090</v>
      </c>
      <c r="J819" s="160"/>
    </row>
    <row r="820" customFormat="false" ht="24" hidden="false" customHeight="true" outlineLevel="0" collapsed="false">
      <c r="A820" s="169"/>
      <c r="B820" s="169"/>
      <c r="C820" s="169"/>
      <c r="D820" s="153" t="n">
        <f aca="false">+D719+I820</f>
        <v>4950</v>
      </c>
      <c r="E820" s="158" t="s">
        <v>211</v>
      </c>
      <c r="F820" s="158"/>
      <c r="G820" s="158"/>
      <c r="H820" s="159" t="s">
        <v>163</v>
      </c>
      <c r="I820" s="153" t="n">
        <v>0</v>
      </c>
    </row>
    <row r="821" customFormat="false" ht="24" hidden="false" customHeight="false" outlineLevel="0" collapsed="false">
      <c r="A821" s="170"/>
      <c r="B821" s="170"/>
      <c r="C821" s="170"/>
      <c r="D821" s="153" t="n">
        <f aca="false">+D720+I821</f>
        <v>2911110</v>
      </c>
      <c r="E821" s="171" t="s">
        <v>164</v>
      </c>
      <c r="F821" s="172"/>
      <c r="G821" s="173"/>
      <c r="H821" s="152" t="n">
        <v>110606</v>
      </c>
      <c r="I821" s="153" t="n">
        <f aca="false">+งบทดลอง1!L757</f>
        <v>499100</v>
      </c>
    </row>
    <row r="822" customFormat="false" ht="24" hidden="false" customHeight="false" outlineLevel="0" collapsed="false">
      <c r="A822" s="175"/>
      <c r="B822" s="175"/>
      <c r="C822" s="175"/>
      <c r="D822" s="153" t="n">
        <f aca="false">+D721+I822</f>
        <v>33373</v>
      </c>
      <c r="E822" s="176" t="s">
        <v>165</v>
      </c>
      <c r="F822" s="172"/>
      <c r="G822" s="173"/>
      <c r="H822" s="152" t="n">
        <v>110608</v>
      </c>
      <c r="I822" s="153" t="n">
        <f aca="false">+งบทดลอง1!L782</f>
        <v>0</v>
      </c>
      <c r="J822" s="160"/>
    </row>
    <row r="823" customFormat="false" ht="24" hidden="false" customHeight="false" outlineLevel="0" collapsed="false">
      <c r="A823" s="170"/>
      <c r="B823" s="170"/>
      <c r="C823" s="170"/>
      <c r="D823" s="153" t="n">
        <f aca="false">+D722+I823</f>
        <v>264000</v>
      </c>
      <c r="E823" s="176" t="s">
        <v>215</v>
      </c>
      <c r="F823" s="172"/>
      <c r="G823" s="173"/>
      <c r="H823" s="152" t="n">
        <v>210300</v>
      </c>
      <c r="I823" s="174" t="n">
        <v>0</v>
      </c>
    </row>
    <row r="824" customFormat="false" ht="24" hidden="false" customHeight="false" outlineLevel="0" collapsed="false">
      <c r="A824" s="170"/>
      <c r="B824" s="170"/>
      <c r="C824" s="170"/>
      <c r="D824" s="153" t="n">
        <f aca="false">+D723+I824</f>
        <v>0</v>
      </c>
      <c r="E824" s="176" t="s">
        <v>167</v>
      </c>
      <c r="F824" s="172"/>
      <c r="G824" s="173"/>
      <c r="H824" s="152" t="n">
        <v>210500</v>
      </c>
      <c r="I824" s="174" t="n">
        <v>0</v>
      </c>
    </row>
    <row r="825" customFormat="false" ht="24" hidden="false" customHeight="false" outlineLevel="0" collapsed="false">
      <c r="A825" s="170"/>
      <c r="B825" s="170"/>
      <c r="C825" s="170"/>
      <c r="D825" s="153" t="n">
        <f aca="false">+D724+I825</f>
        <v>12110</v>
      </c>
      <c r="E825" s="176" t="s">
        <v>168</v>
      </c>
      <c r="F825" s="172"/>
      <c r="G825" s="173"/>
      <c r="H825" s="152" t="n">
        <v>210200</v>
      </c>
      <c r="I825" s="174" t="n">
        <v>0</v>
      </c>
    </row>
    <row r="826" customFormat="false" ht="24" hidden="false" customHeight="true" outlineLevel="0" collapsed="false">
      <c r="A826" s="170"/>
      <c r="B826" s="170"/>
      <c r="C826" s="170"/>
      <c r="D826" s="153" t="n">
        <f aca="false">+D725+I826</f>
        <v>2261262.98</v>
      </c>
      <c r="E826" s="158" t="s">
        <v>169</v>
      </c>
      <c r="F826" s="158"/>
      <c r="G826" s="158"/>
      <c r="H826" s="152" t="n">
        <v>230100</v>
      </c>
      <c r="I826" s="153" t="n">
        <f aca="false">+งบทดลอง1!L785</f>
        <v>191187.57</v>
      </c>
      <c r="J826" s="160"/>
    </row>
    <row r="827" customFormat="false" ht="24" hidden="false" customHeight="false" outlineLevel="0" collapsed="false">
      <c r="A827" s="170"/>
      <c r="B827" s="170"/>
      <c r="C827" s="170"/>
      <c r="D827" s="153" t="n">
        <f aca="false">+D726+I827</f>
        <v>60193</v>
      </c>
      <c r="E827" s="161" t="s">
        <v>170</v>
      </c>
      <c r="F827" s="162"/>
      <c r="G827" s="163"/>
      <c r="H827" s="152" t="n">
        <v>310000</v>
      </c>
      <c r="I827" s="153" t="n">
        <f aca="false">+งบทดลอง1!L786</f>
        <v>50660</v>
      </c>
    </row>
    <row r="828" customFormat="false" ht="24" hidden="false" customHeight="false" outlineLevel="0" collapsed="false">
      <c r="A828" s="175"/>
      <c r="B828" s="175"/>
      <c r="C828" s="175"/>
      <c r="D828" s="153"/>
      <c r="E828" s="161"/>
      <c r="F828" s="172"/>
      <c r="G828" s="173"/>
      <c r="H828" s="152"/>
      <c r="I828" s="174"/>
      <c r="J828" s="160"/>
      <c r="K828" s="160" t="n">
        <f aca="false">+I818+I819+I826</f>
        <v>201277.57</v>
      </c>
    </row>
    <row r="829" customFormat="false" ht="24" hidden="false" customHeight="false" outlineLevel="0" collapsed="false">
      <c r="A829" s="177"/>
      <c r="B829" s="177"/>
      <c r="C829" s="177"/>
      <c r="D829" s="178" t="n">
        <f aca="false">SUM(D818:D828)</f>
        <v>6016439.98</v>
      </c>
      <c r="E829" s="179"/>
      <c r="F829" s="179"/>
      <c r="G829" s="179"/>
      <c r="H829" s="180"/>
      <c r="I829" s="178" t="n">
        <f aca="false">SUM(I818:I828)</f>
        <v>751037.57</v>
      </c>
    </row>
    <row r="830" customFormat="false" ht="24.75" hidden="false" customHeight="false" outlineLevel="0" collapsed="false">
      <c r="A830" s="181"/>
      <c r="B830" s="181"/>
      <c r="C830" s="181"/>
      <c r="D830" s="166" t="n">
        <f aca="false">D817+D829</f>
        <v>44763945.92</v>
      </c>
      <c r="E830" s="144" t="s">
        <v>171</v>
      </c>
      <c r="F830" s="144"/>
      <c r="G830" s="144"/>
      <c r="H830" s="144"/>
      <c r="I830" s="182" t="n">
        <f aca="false">I817+I829</f>
        <v>4034980.37</v>
      </c>
      <c r="K830" s="160" t="n">
        <f aca="false">73463+6960+2827+320170+3145+58880+4289.75+800</f>
        <v>470534.75</v>
      </c>
    </row>
    <row r="831" customFormat="false" ht="24.75" hidden="false" customHeight="false" outlineLevel="0" collapsed="false">
      <c r="A831" s="181"/>
      <c r="B831" s="181"/>
      <c r="C831" s="181"/>
      <c r="D831" s="183"/>
      <c r="E831" s="184"/>
      <c r="F831" s="184"/>
      <c r="G831" s="184"/>
      <c r="H831" s="185"/>
      <c r="I831" s="181"/>
      <c r="K831" s="160" t="n">
        <f aca="false">100800+26608+11486.82+800+12169+K830</f>
        <v>622398.57</v>
      </c>
    </row>
    <row r="832" customFormat="false" ht="3.75" hidden="false" customHeight="true" outlineLevel="0" collapsed="false">
      <c r="A832" s="181"/>
      <c r="B832" s="181"/>
      <c r="C832" s="181"/>
      <c r="D832" s="181"/>
      <c r="E832" s="184"/>
      <c r="F832" s="184"/>
      <c r="G832" s="184"/>
      <c r="H832" s="181"/>
      <c r="I832" s="181"/>
    </row>
    <row r="833" customFormat="false" ht="4.5" hidden="true" customHeight="true" outlineLevel="0" collapsed="false">
      <c r="A833" s="181"/>
      <c r="B833" s="181"/>
      <c r="C833" s="181"/>
      <c r="D833" s="181"/>
      <c r="E833" s="184"/>
      <c r="F833" s="184"/>
      <c r="G833" s="184"/>
      <c r="H833" s="181"/>
      <c r="I833" s="181"/>
    </row>
    <row r="834" customFormat="false" ht="31.5" hidden="true" customHeight="true" outlineLevel="0" collapsed="false">
      <c r="A834" s="181"/>
      <c r="B834" s="181"/>
      <c r="C834" s="181"/>
      <c r="D834" s="181"/>
      <c r="E834" s="184"/>
      <c r="F834" s="184"/>
      <c r="G834" s="184"/>
      <c r="H834" s="181"/>
      <c r="I834" s="181"/>
    </row>
    <row r="835" customFormat="false" ht="22.5" hidden="true" customHeight="true" outlineLevel="0" collapsed="false">
      <c r="A835" s="181"/>
      <c r="B835" s="181"/>
      <c r="C835" s="181"/>
      <c r="D835" s="181"/>
      <c r="E835" s="184"/>
      <c r="F835" s="184"/>
      <c r="G835" s="184"/>
      <c r="H835" s="181"/>
      <c r="I835" s="181"/>
    </row>
    <row r="836" customFormat="false" ht="21" hidden="true" customHeight="true" outlineLevel="0" collapsed="false">
      <c r="A836" s="181"/>
      <c r="B836" s="181"/>
      <c r="C836" s="181"/>
      <c r="D836" s="181"/>
      <c r="E836" s="184"/>
      <c r="F836" s="184"/>
      <c r="G836" s="184"/>
      <c r="H836" s="181"/>
      <c r="I836" s="181"/>
    </row>
    <row r="837" customFormat="false" ht="24" hidden="false" customHeight="false" outlineLevel="0" collapsed="false">
      <c r="A837" s="181"/>
      <c r="B837" s="181"/>
      <c r="C837" s="181"/>
      <c r="D837" s="181"/>
      <c r="E837" s="184"/>
      <c r="F837" s="184"/>
      <c r="G837" s="184"/>
      <c r="H837" s="181"/>
      <c r="I837" s="181"/>
    </row>
    <row r="838" customFormat="false" ht="24" hidden="false" customHeight="false" outlineLevel="0" collapsed="false">
      <c r="A838" s="181"/>
      <c r="B838" s="181"/>
      <c r="C838" s="181"/>
      <c r="D838" s="181"/>
      <c r="E838" s="184"/>
      <c r="F838" s="184"/>
      <c r="G838" s="184"/>
      <c r="H838" s="181"/>
      <c r="I838" s="181"/>
    </row>
    <row r="839" customFormat="false" ht="24" hidden="false" customHeight="false" outlineLevel="0" collapsed="false">
      <c r="A839" s="181"/>
      <c r="B839" s="181"/>
      <c r="C839" s="181"/>
      <c r="D839" s="181"/>
      <c r="E839" s="184"/>
      <c r="F839" s="184"/>
      <c r="G839" s="184"/>
      <c r="H839" s="181"/>
      <c r="I839" s="181"/>
    </row>
    <row r="840" customFormat="false" ht="24" hidden="false" customHeight="false" outlineLevel="0" collapsed="false">
      <c r="A840" s="181"/>
      <c r="B840" s="181"/>
      <c r="C840" s="181"/>
      <c r="D840" s="181"/>
      <c r="E840" s="184"/>
      <c r="F840" s="184"/>
      <c r="G840" s="184"/>
      <c r="H840" s="181"/>
      <c r="I840" s="181"/>
    </row>
    <row r="841" customFormat="false" ht="24" hidden="false" customHeight="false" outlineLevel="0" collapsed="false">
      <c r="A841" s="181"/>
      <c r="B841" s="181"/>
      <c r="C841" s="181"/>
      <c r="D841" s="181"/>
      <c r="E841" s="184"/>
      <c r="F841" s="184"/>
      <c r="G841" s="184"/>
      <c r="H841" s="181"/>
      <c r="I841" s="181"/>
    </row>
    <row r="842" customFormat="false" ht="24" hidden="false" customHeight="false" outlineLevel="0" collapsed="false">
      <c r="A842" s="181"/>
      <c r="B842" s="181"/>
      <c r="C842" s="181"/>
      <c r="D842" s="181"/>
      <c r="E842" s="184"/>
      <c r="F842" s="184"/>
      <c r="G842" s="184"/>
      <c r="H842" s="181"/>
      <c r="I842" s="181"/>
    </row>
    <row r="843" customFormat="false" ht="24" hidden="false" customHeight="false" outlineLevel="0" collapsed="false">
      <c r="A843" s="186" t="s">
        <v>172</v>
      </c>
      <c r="B843" s="186"/>
      <c r="C843" s="186"/>
      <c r="D843" s="186"/>
      <c r="E843" s="186"/>
      <c r="F843" s="186"/>
      <c r="G843" s="186"/>
      <c r="H843" s="186"/>
      <c r="I843" s="186"/>
    </row>
    <row r="844" customFormat="false" ht="21.95" hidden="false" customHeight="true" outlineLevel="0" collapsed="false">
      <c r="A844" s="138" t="s">
        <v>137</v>
      </c>
      <c r="B844" s="138"/>
      <c r="C844" s="138"/>
      <c r="D844" s="138"/>
      <c r="E844" s="139" t="s">
        <v>4</v>
      </c>
      <c r="F844" s="139"/>
      <c r="G844" s="139"/>
      <c r="H844" s="140" t="s">
        <v>5</v>
      </c>
      <c r="I844" s="141" t="s">
        <v>138</v>
      </c>
    </row>
    <row r="845" customFormat="false" ht="21.95" hidden="false" customHeight="true" outlineLevel="0" collapsed="false">
      <c r="A845" s="142" t="s">
        <v>6</v>
      </c>
      <c r="B845" s="227" t="s">
        <v>221</v>
      </c>
      <c r="C845" s="142" t="s">
        <v>15</v>
      </c>
      <c r="D845" s="142" t="s">
        <v>139</v>
      </c>
      <c r="E845" s="139"/>
      <c r="F845" s="139"/>
      <c r="G845" s="139"/>
      <c r="H845" s="140"/>
      <c r="I845" s="144" t="s">
        <v>139</v>
      </c>
    </row>
    <row r="846" customFormat="false" ht="21.95" hidden="false" customHeight="true" outlineLevel="0" collapsed="false">
      <c r="A846" s="145" t="s">
        <v>140</v>
      </c>
      <c r="B846" s="228"/>
      <c r="C846" s="145" t="s">
        <v>140</v>
      </c>
      <c r="D846" s="145" t="s">
        <v>140</v>
      </c>
      <c r="E846" s="139"/>
      <c r="F846" s="139"/>
      <c r="G846" s="139"/>
      <c r="H846" s="140"/>
      <c r="I846" s="145" t="s">
        <v>140</v>
      </c>
    </row>
    <row r="847" customFormat="false" ht="21.95" hidden="false" customHeight="true" outlineLevel="0" collapsed="false">
      <c r="A847" s="174"/>
      <c r="B847" s="174"/>
      <c r="C847" s="174"/>
      <c r="D847" s="152"/>
      <c r="E847" s="191" t="s">
        <v>175</v>
      </c>
      <c r="F847" s="191"/>
      <c r="G847" s="191"/>
      <c r="H847" s="150"/>
      <c r="I847" s="192"/>
    </row>
    <row r="848" customFormat="false" ht="24" hidden="false" customHeight="true" outlineLevel="0" collapsed="false">
      <c r="A848" s="174" t="n">
        <v>2892000</v>
      </c>
      <c r="B848" s="174"/>
      <c r="C848" s="174" t="n">
        <f aca="false">+A848+B848</f>
        <v>2892000</v>
      </c>
      <c r="D848" s="153" t="n">
        <f aca="false">+D749+I848</f>
        <v>2272646.48</v>
      </c>
      <c r="E848" s="158" t="s">
        <v>176</v>
      </c>
      <c r="F848" s="158"/>
      <c r="G848" s="158"/>
      <c r="H848" s="159" t="s">
        <v>177</v>
      </c>
      <c r="I848" s="153" t="n">
        <f aca="false">+งบทดลอง1!K760</f>
        <v>1028377.33</v>
      </c>
    </row>
    <row r="849" customFormat="false" ht="24" hidden="false" customHeight="true" outlineLevel="0" collapsed="false">
      <c r="A849" s="174" t="n">
        <v>0</v>
      </c>
      <c r="B849" s="174" t="n">
        <f aca="false">+D849</f>
        <v>4582640</v>
      </c>
      <c r="C849" s="174" t="n">
        <f aca="false">+A849+B849</f>
        <v>4582640</v>
      </c>
      <c r="D849" s="153" t="n">
        <f aca="false">+D750+I849</f>
        <v>4582640</v>
      </c>
      <c r="E849" s="158" t="s">
        <v>176</v>
      </c>
      <c r="F849" s="158"/>
      <c r="G849" s="158"/>
      <c r="H849" s="159" t="s">
        <v>210</v>
      </c>
      <c r="I849" s="153" t="n">
        <f aca="false">+งบทดลอง1!K761</f>
        <v>500614</v>
      </c>
    </row>
    <row r="850" customFormat="false" ht="24" hidden="false" customHeight="true" outlineLevel="0" collapsed="false">
      <c r="A850" s="153" t="n">
        <v>2624640</v>
      </c>
      <c r="B850" s="153"/>
      <c r="C850" s="174" t="n">
        <f aca="false">+A850+B850</f>
        <v>2624640</v>
      </c>
      <c r="D850" s="153" t="n">
        <f aca="false">+D751+I850</f>
        <v>1968480</v>
      </c>
      <c r="E850" s="158" t="s">
        <v>178</v>
      </c>
      <c r="F850" s="158"/>
      <c r="G850" s="158"/>
      <c r="H850" s="152" t="n">
        <v>521000</v>
      </c>
      <c r="I850" s="153" t="n">
        <f aca="false">+งบทดลอง1!K762</f>
        <v>218720</v>
      </c>
    </row>
    <row r="851" customFormat="false" ht="24" hidden="false" customHeight="true" outlineLevel="0" collapsed="false">
      <c r="A851" s="153" t="n">
        <f aca="false">9620460+60000-60000-100000-42000-10000+3000</f>
        <v>9471460</v>
      </c>
      <c r="B851" s="153"/>
      <c r="C851" s="174" t="n">
        <f aca="false">+A851+B851</f>
        <v>9471460</v>
      </c>
      <c r="D851" s="153" t="n">
        <f aca="false">+D752+I851</f>
        <v>4823662</v>
      </c>
      <c r="E851" s="158" t="s">
        <v>179</v>
      </c>
      <c r="F851" s="158"/>
      <c r="G851" s="158"/>
      <c r="H851" s="152" t="n">
        <v>522000</v>
      </c>
      <c r="I851" s="153" t="n">
        <f aca="false">+งบทดลอง1!K763</f>
        <v>551480</v>
      </c>
    </row>
    <row r="852" customFormat="false" ht="24" hidden="false" customHeight="true" outlineLevel="0" collapsed="false">
      <c r="A852" s="153"/>
      <c r="B852" s="153" t="n">
        <f aca="false">+D852</f>
        <v>1060325</v>
      </c>
      <c r="C852" s="174" t="n">
        <f aca="false">+A852+B852</f>
        <v>1060325</v>
      </c>
      <c r="D852" s="153" t="n">
        <f aca="false">+D753+I852</f>
        <v>1060325</v>
      </c>
      <c r="E852" s="158" t="s">
        <v>179</v>
      </c>
      <c r="F852" s="158"/>
      <c r="G852" s="158"/>
      <c r="H852" s="152" t="n">
        <v>6522000</v>
      </c>
      <c r="I852" s="153" t="n">
        <f aca="false">+งบทดลอง1!K764</f>
        <v>119935</v>
      </c>
    </row>
    <row r="853" customFormat="false" ht="24" hidden="false" customHeight="true" outlineLevel="0" collapsed="false">
      <c r="A853" s="174"/>
      <c r="B853" s="153" t="n">
        <f aca="false">+D853</f>
        <v>63030</v>
      </c>
      <c r="C853" s="174" t="n">
        <f aca="false">+A853+B853</f>
        <v>63030</v>
      </c>
      <c r="D853" s="153" t="n">
        <f aca="false">+D754+I853</f>
        <v>63030</v>
      </c>
      <c r="E853" s="158" t="s">
        <v>179</v>
      </c>
      <c r="F853" s="158"/>
      <c r="G853" s="158"/>
      <c r="H853" s="152" t="n">
        <v>7522000</v>
      </c>
      <c r="I853" s="153" t="n">
        <f aca="false">+งบทดลอง1!K765</f>
        <v>0</v>
      </c>
    </row>
    <row r="854" customFormat="false" ht="24" hidden="false" customHeight="true" outlineLevel="0" collapsed="false">
      <c r="A854" s="174" t="n">
        <f aca="false">1365400+10000-3000</f>
        <v>1372400</v>
      </c>
      <c r="B854" s="174"/>
      <c r="C854" s="174" t="n">
        <f aca="false">+A854+B854</f>
        <v>1372400</v>
      </c>
      <c r="D854" s="153" t="n">
        <f aca="false">+D755+I854</f>
        <v>207949</v>
      </c>
      <c r="E854" s="158" t="s">
        <v>180</v>
      </c>
      <c r="F854" s="158"/>
      <c r="G854" s="158"/>
      <c r="H854" s="152" t="n">
        <v>531000</v>
      </c>
      <c r="I854" s="153" t="n">
        <f aca="false">+งบทดลอง1!K766</f>
        <v>19700</v>
      </c>
    </row>
    <row r="855" customFormat="false" ht="24" hidden="false" customHeight="true" outlineLevel="0" collapsed="false">
      <c r="A855" s="174" t="n">
        <v>0</v>
      </c>
      <c r="B855" s="153" t="n">
        <f aca="false">+D855</f>
        <v>3784</v>
      </c>
      <c r="C855" s="174" t="n">
        <f aca="false">+A855+B855</f>
        <v>3784</v>
      </c>
      <c r="D855" s="153" t="n">
        <f aca="false">+D756+I855</f>
        <v>3784</v>
      </c>
      <c r="E855" s="158" t="s">
        <v>180</v>
      </c>
      <c r="F855" s="158"/>
      <c r="G855" s="158"/>
      <c r="H855" s="152" t="n">
        <v>7531000</v>
      </c>
      <c r="I855" s="153" t="n">
        <f aca="false">+งบทดลอง1!K767</f>
        <v>0</v>
      </c>
    </row>
    <row r="856" customFormat="false" ht="24" hidden="false" customHeight="true" outlineLevel="0" collapsed="false">
      <c r="A856" s="174" t="n">
        <f aca="false">5622900+20000-20000-22000-22500+42000-25000</f>
        <v>5595400</v>
      </c>
      <c r="B856" s="174"/>
      <c r="C856" s="174" t="n">
        <f aca="false">+A856+B856</f>
        <v>5595400</v>
      </c>
      <c r="D856" s="153" t="n">
        <f aca="false">+D757+I856</f>
        <v>2092927</v>
      </c>
      <c r="E856" s="158" t="s">
        <v>181</v>
      </c>
      <c r="F856" s="158"/>
      <c r="G856" s="158"/>
      <c r="H856" s="152" t="n">
        <v>532000</v>
      </c>
      <c r="I856" s="153" t="n">
        <f aca="false">+งบทดลอง1!K768</f>
        <v>210362.5</v>
      </c>
    </row>
    <row r="857" customFormat="false" ht="24" hidden="false" customHeight="true" outlineLevel="0" collapsed="false">
      <c r="A857" s="174"/>
      <c r="B857" s="174" t="n">
        <v>4950</v>
      </c>
      <c r="C857" s="174" t="n">
        <f aca="false">+A857+B857</f>
        <v>4950</v>
      </c>
      <c r="D857" s="153" t="n">
        <f aca="false">+D758+I857</f>
        <v>4950</v>
      </c>
      <c r="E857" s="158" t="s">
        <v>181</v>
      </c>
      <c r="F857" s="158"/>
      <c r="G857" s="158"/>
      <c r="H857" s="152" t="n">
        <v>7532000</v>
      </c>
      <c r="I857" s="153" t="n">
        <f aca="false">+งบทดลอง1!K769</f>
        <v>0</v>
      </c>
    </row>
    <row r="858" customFormat="false" ht="24" hidden="false" customHeight="true" outlineLevel="0" collapsed="false">
      <c r="A858" s="153" t="n">
        <f aca="false">3572380+90000</f>
        <v>3662380</v>
      </c>
      <c r="B858" s="153"/>
      <c r="C858" s="174" t="n">
        <f aca="false">+A858+B858</f>
        <v>3662380</v>
      </c>
      <c r="D858" s="153" t="n">
        <f aca="false">+D759+I858</f>
        <v>1966783.84</v>
      </c>
      <c r="E858" s="158" t="s">
        <v>182</v>
      </c>
      <c r="F858" s="158"/>
      <c r="G858" s="158"/>
      <c r="H858" s="152" t="n">
        <v>533000</v>
      </c>
      <c r="I858" s="153" t="n">
        <f aca="false">+งบทดลอง1!K770</f>
        <v>396751.33</v>
      </c>
    </row>
    <row r="859" customFormat="false" ht="24" hidden="false" customHeight="true" outlineLevel="0" collapsed="false">
      <c r="A859" s="153"/>
      <c r="B859" s="153" t="n">
        <v>129200</v>
      </c>
      <c r="C859" s="174" t="n">
        <f aca="false">+A859+B859</f>
        <v>129200</v>
      </c>
      <c r="D859" s="153" t="n">
        <f aca="false">+D760+I859</f>
        <v>239700</v>
      </c>
      <c r="E859" s="158" t="s">
        <v>182</v>
      </c>
      <c r="F859" s="158"/>
      <c r="G859" s="158"/>
      <c r="H859" s="152" t="n">
        <v>6533000</v>
      </c>
      <c r="I859" s="153" t="n">
        <f aca="false">+งบทดลอง1!K771</f>
        <v>110500</v>
      </c>
    </row>
    <row r="860" customFormat="false" ht="24" hidden="false" customHeight="true" outlineLevel="0" collapsed="false">
      <c r="A860" s="174" t="n">
        <f aca="false">355000+10000</f>
        <v>365000</v>
      </c>
      <c r="B860" s="174"/>
      <c r="C860" s="174" t="n">
        <f aca="false">+A860+B860</f>
        <v>365000</v>
      </c>
      <c r="D860" s="153" t="n">
        <f aca="false">+D761+I860</f>
        <v>231310.83</v>
      </c>
      <c r="E860" s="158" t="s">
        <v>183</v>
      </c>
      <c r="F860" s="158"/>
      <c r="G860" s="158"/>
      <c r="H860" s="152" t="n">
        <v>534000</v>
      </c>
      <c r="I860" s="153" t="n">
        <f aca="false">+งบทดลอง1!K772</f>
        <v>43863.9</v>
      </c>
    </row>
    <row r="861" customFormat="false" ht="24" hidden="false" customHeight="true" outlineLevel="0" collapsed="false">
      <c r="A861" s="153" t="n">
        <f aca="false">1165600+9500+13000</f>
        <v>1188100</v>
      </c>
      <c r="B861" s="153"/>
      <c r="C861" s="174" t="n">
        <f aca="false">+A861+B861</f>
        <v>1188100</v>
      </c>
      <c r="D861" s="153" t="n">
        <f aca="false">+D762+I861</f>
        <v>468602.27</v>
      </c>
      <c r="E861" s="161" t="s">
        <v>184</v>
      </c>
      <c r="F861" s="162"/>
      <c r="G861" s="163"/>
      <c r="H861" s="152" t="n">
        <v>541000</v>
      </c>
      <c r="I861" s="153" t="n">
        <f aca="false">+งบทดลอง1!K773</f>
        <v>107950</v>
      </c>
    </row>
    <row r="862" customFormat="false" ht="24" hidden="false" customHeight="true" outlineLevel="0" collapsed="false">
      <c r="A862" s="153" t="n">
        <f aca="false">5792500-133000-176000-60000-86000-340000+795000-200000-175000-50000+280000+145000</f>
        <v>5792500</v>
      </c>
      <c r="B862" s="153"/>
      <c r="C862" s="174" t="n">
        <f aca="false">+A862+B862</f>
        <v>5792500</v>
      </c>
      <c r="D862" s="153" t="n">
        <f aca="false">+D763+I862</f>
        <v>2163722.53</v>
      </c>
      <c r="E862" s="158" t="s">
        <v>185</v>
      </c>
      <c r="F862" s="158"/>
      <c r="G862" s="158"/>
      <c r="H862" s="152" t="n">
        <v>542000</v>
      </c>
      <c r="I862" s="153" t="n">
        <f aca="false">+งบทดลอง1!K774</f>
        <v>309000</v>
      </c>
    </row>
    <row r="863" customFormat="false" ht="24" hidden="false" customHeight="true" outlineLevel="0" collapsed="false">
      <c r="A863" s="153"/>
      <c r="B863" s="153" t="n">
        <v>1036000</v>
      </c>
      <c r="C863" s="174" t="n">
        <v>1036000</v>
      </c>
      <c r="D863" s="153" t="n">
        <f aca="false">+D764+I863</f>
        <v>1036000</v>
      </c>
      <c r="E863" s="158" t="s">
        <v>185</v>
      </c>
      <c r="F863" s="158"/>
      <c r="G863" s="158"/>
      <c r="H863" s="152" t="n">
        <v>6542000</v>
      </c>
      <c r="I863" s="153" t="n">
        <f aca="false">+งบทดลอง1!K775</f>
        <v>0</v>
      </c>
    </row>
    <row r="864" customFormat="false" ht="24" hidden="false" customHeight="true" outlineLevel="0" collapsed="false">
      <c r="A864" s="153"/>
      <c r="B864" s="153" t="n">
        <f aca="false">+C864</f>
        <v>2678000</v>
      </c>
      <c r="C864" s="174" t="n">
        <v>2678000</v>
      </c>
      <c r="D864" s="153" t="n">
        <f aca="false">+D765+I864</f>
        <v>3752000</v>
      </c>
      <c r="E864" s="158" t="s">
        <v>185</v>
      </c>
      <c r="F864" s="158"/>
      <c r="G864" s="158"/>
      <c r="H864" s="152" t="n">
        <v>7542000</v>
      </c>
      <c r="I864" s="153" t="n">
        <f aca="false">+งบทดลอง1!K776</f>
        <v>1074000</v>
      </c>
      <c r="J864" s="219"/>
    </row>
    <row r="865" customFormat="false" ht="24" hidden="false" customHeight="true" outlineLevel="0" collapsed="false">
      <c r="A865" s="153" t="n">
        <v>35000</v>
      </c>
      <c r="B865" s="153"/>
      <c r="C865" s="174" t="n">
        <f aca="false">+A865+B865</f>
        <v>35000</v>
      </c>
      <c r="D865" s="153" t="n">
        <f aca="false">+D766+I865</f>
        <v>0</v>
      </c>
      <c r="E865" s="161" t="s">
        <v>186</v>
      </c>
      <c r="F865" s="162"/>
      <c r="G865" s="163"/>
      <c r="H865" s="152" t="n">
        <v>550000</v>
      </c>
      <c r="I865" s="153" t="n">
        <f aca="false">+งบทดลอง1!K777</f>
        <v>0</v>
      </c>
    </row>
    <row r="866" customFormat="false" ht="24" hidden="false" customHeight="true" outlineLevel="0" collapsed="false">
      <c r="A866" s="153" t="n">
        <f aca="false">3120000+12000+10000+25000</f>
        <v>3167000</v>
      </c>
      <c r="B866" s="153"/>
      <c r="C866" s="174" t="n">
        <f aca="false">+A866+B866</f>
        <v>3167000</v>
      </c>
      <c r="D866" s="153" t="n">
        <f aca="false">+D767+I866</f>
        <v>2087000</v>
      </c>
      <c r="E866" s="161" t="s">
        <v>216</v>
      </c>
      <c r="F866" s="162"/>
      <c r="G866" s="163"/>
      <c r="H866" s="152" t="n">
        <v>561000</v>
      </c>
      <c r="I866" s="153" t="n">
        <f aca="false">+งบทดลอง1!K778</f>
        <v>712000</v>
      </c>
    </row>
    <row r="867" customFormat="false" ht="24" hidden="false" customHeight="true" outlineLevel="0" collapsed="false">
      <c r="A867" s="231" t="n">
        <f aca="false">SUM(A848:A866)</f>
        <v>36165880</v>
      </c>
      <c r="B867" s="231" t="n">
        <f aca="false">SUM(B848:B866)</f>
        <v>9557929</v>
      </c>
      <c r="C867" s="231" t="n">
        <f aca="false">SUM(C848:C866)</f>
        <v>45723809</v>
      </c>
      <c r="D867" s="230" t="n">
        <f aca="false">SUM(D848:D866)</f>
        <v>29025512.95</v>
      </c>
      <c r="E867" s="167"/>
      <c r="F867" s="167"/>
      <c r="G867" s="167"/>
      <c r="H867" s="168"/>
      <c r="I867" s="166" t="n">
        <f aca="false">SUM(I848:I866)</f>
        <v>5403254.06</v>
      </c>
    </row>
    <row r="868" customFormat="false" ht="24" hidden="false" customHeight="true" outlineLevel="0" collapsed="false">
      <c r="A868" s="193"/>
      <c r="B868" s="193"/>
      <c r="C868" s="193"/>
      <c r="D868" s="153" t="n">
        <f aca="false">+D769+I868</f>
        <v>174973</v>
      </c>
      <c r="E868" s="158" t="s">
        <v>160</v>
      </c>
      <c r="F868" s="158"/>
      <c r="G868" s="158"/>
      <c r="H868" s="159" t="s">
        <v>161</v>
      </c>
      <c r="I868" s="153" t="n">
        <v>0</v>
      </c>
    </row>
    <row r="869" customFormat="false" ht="24" hidden="false" customHeight="true" outlineLevel="0" collapsed="false">
      <c r="A869" s="177"/>
      <c r="B869" s="177"/>
      <c r="C869" s="177"/>
      <c r="D869" s="153" t="n">
        <f aca="false">+D770+I869</f>
        <v>328178</v>
      </c>
      <c r="E869" s="158" t="s">
        <v>162</v>
      </c>
      <c r="F869" s="158"/>
      <c r="G869" s="158"/>
      <c r="H869" s="159" t="s">
        <v>163</v>
      </c>
      <c r="I869" s="153" t="n">
        <f aca="false">+งบทดลอง1!K756</f>
        <v>21600</v>
      </c>
    </row>
    <row r="870" customFormat="false" ht="24" hidden="false" customHeight="true" outlineLevel="0" collapsed="false">
      <c r="A870" s="177"/>
      <c r="B870" s="177"/>
      <c r="C870" s="177"/>
      <c r="D870" s="153" t="n">
        <f aca="false">+D771+I870</f>
        <v>2911110</v>
      </c>
      <c r="E870" s="194" t="s">
        <v>164</v>
      </c>
      <c r="F870" s="137"/>
      <c r="H870" s="195" t="n">
        <v>110606</v>
      </c>
      <c r="I870" s="153" t="n">
        <f aca="false">+งบทดลอง1!K757</f>
        <v>499100</v>
      </c>
      <c r="J870" s="160"/>
    </row>
    <row r="871" customFormat="false" ht="24" hidden="false" customHeight="true" outlineLevel="0" collapsed="false">
      <c r="A871" s="177"/>
      <c r="B871" s="177"/>
      <c r="C871" s="177"/>
      <c r="D871" s="153" t="n">
        <f aca="false">+D772+I871</f>
        <v>480</v>
      </c>
      <c r="E871" s="194" t="s">
        <v>222</v>
      </c>
      <c r="F871" s="137"/>
      <c r="H871" s="195" t="n">
        <v>110607</v>
      </c>
      <c r="I871" s="153" t="n">
        <f aca="false">+งบทดลอง1!K806</f>
        <v>0</v>
      </c>
    </row>
    <row r="872" customFormat="false" ht="24" hidden="false" customHeight="true" outlineLevel="0" collapsed="false">
      <c r="A872" s="196"/>
      <c r="B872" s="196"/>
      <c r="C872" s="196"/>
      <c r="D872" s="153" t="n">
        <f aca="false">+D773+I872</f>
        <v>4950</v>
      </c>
      <c r="E872" s="194" t="s">
        <v>211</v>
      </c>
      <c r="F872" s="162"/>
      <c r="G872" s="163"/>
      <c r="H872" s="159" t="s">
        <v>212</v>
      </c>
      <c r="I872" s="153" t="n">
        <v>0</v>
      </c>
    </row>
    <row r="873" customFormat="false" ht="24" hidden="false" customHeight="true" outlineLevel="0" collapsed="false">
      <c r="A873" s="196"/>
      <c r="B873" s="196"/>
      <c r="C873" s="196"/>
      <c r="D873" s="153" t="n">
        <f aca="false">+D774+I873</f>
        <v>264000</v>
      </c>
      <c r="E873" s="161" t="s">
        <v>189</v>
      </c>
      <c r="F873" s="162"/>
      <c r="G873" s="163"/>
      <c r="H873" s="159" t="s">
        <v>190</v>
      </c>
      <c r="I873" s="153" t="n">
        <v>0</v>
      </c>
    </row>
    <row r="874" customFormat="false" ht="24" hidden="false" customHeight="true" outlineLevel="0" collapsed="false">
      <c r="A874" s="196"/>
      <c r="B874" s="196"/>
      <c r="C874" s="196"/>
      <c r="D874" s="153" t="n">
        <f aca="false">+D775+I874</f>
        <v>296903.83</v>
      </c>
      <c r="E874" s="197" t="s">
        <v>191</v>
      </c>
      <c r="F874" s="162"/>
      <c r="G874" s="163"/>
      <c r="H874" s="159" t="s">
        <v>192</v>
      </c>
      <c r="I874" s="153" t="n">
        <v>0</v>
      </c>
    </row>
    <row r="875" customFormat="false" ht="24" hidden="false" customHeight="true" outlineLevel="0" collapsed="false">
      <c r="A875" s="198"/>
      <c r="B875" s="198"/>
      <c r="C875" s="198"/>
      <c r="D875" s="153" t="n">
        <f aca="false">+D776+I875</f>
        <v>0</v>
      </c>
      <c r="E875" s="161" t="s">
        <v>193</v>
      </c>
      <c r="F875" s="172"/>
      <c r="G875" s="173"/>
      <c r="H875" s="199" t="n">
        <v>210200</v>
      </c>
      <c r="I875" s="153" t="n">
        <v>0</v>
      </c>
      <c r="K875" s="160"/>
    </row>
    <row r="876" customFormat="false" ht="24" hidden="false" customHeight="true" outlineLevel="0" collapsed="false">
      <c r="A876" s="177"/>
      <c r="B876" s="177"/>
      <c r="C876" s="177"/>
      <c r="D876" s="153" t="n">
        <f aca="false">+D777+I876</f>
        <v>346000</v>
      </c>
      <c r="E876" s="158" t="s">
        <v>166</v>
      </c>
      <c r="F876" s="158"/>
      <c r="G876" s="158"/>
      <c r="H876" s="199" t="n">
        <v>210400</v>
      </c>
      <c r="I876" s="153" t="n">
        <v>0</v>
      </c>
      <c r="K876" s="160"/>
    </row>
    <row r="877" customFormat="false" ht="24" hidden="false" customHeight="true" outlineLevel="0" collapsed="false">
      <c r="A877" s="177"/>
      <c r="B877" s="177"/>
      <c r="C877" s="177"/>
      <c r="D877" s="153" t="n">
        <f aca="false">+D778+I877</f>
        <v>385019</v>
      </c>
      <c r="E877" s="161" t="s">
        <v>167</v>
      </c>
      <c r="F877" s="162"/>
      <c r="G877" s="162"/>
      <c r="H877" s="199" t="n">
        <v>210500</v>
      </c>
      <c r="I877" s="153" t="n">
        <v>0</v>
      </c>
      <c r="J877" s="200"/>
    </row>
    <row r="878" customFormat="false" ht="24" hidden="false" customHeight="true" outlineLevel="0" collapsed="false">
      <c r="A878" s="196"/>
      <c r="B878" s="196"/>
      <c r="C878" s="196"/>
      <c r="D878" s="153" t="n">
        <f aca="false">+D779+I878</f>
        <v>1968084.69</v>
      </c>
      <c r="E878" s="161" t="s">
        <v>194</v>
      </c>
      <c r="F878" s="162"/>
      <c r="G878" s="163"/>
      <c r="H878" s="159" t="s">
        <v>195</v>
      </c>
      <c r="I878" s="153" t="n">
        <f aca="false">+งบทดลอง1!K785</f>
        <v>204797.37</v>
      </c>
    </row>
    <row r="879" customFormat="false" ht="24" hidden="false" customHeight="true" outlineLevel="0" collapsed="false">
      <c r="A879" s="177"/>
      <c r="B879" s="177"/>
      <c r="C879" s="177"/>
      <c r="D879" s="153" t="n">
        <f aca="false">+D780+I879</f>
        <v>494.62</v>
      </c>
      <c r="E879" s="161" t="s">
        <v>170</v>
      </c>
      <c r="F879" s="162"/>
      <c r="G879" s="162"/>
      <c r="H879" s="199" t="n">
        <v>310000</v>
      </c>
      <c r="I879" s="153" t="n">
        <f aca="false">+งบทดลอง1!K786</f>
        <v>432.62</v>
      </c>
      <c r="J879" s="200"/>
    </row>
    <row r="880" customFormat="false" ht="24" hidden="false" customHeight="true" outlineLevel="0" collapsed="false">
      <c r="A880" s="177"/>
      <c r="B880" s="177"/>
      <c r="C880" s="177"/>
      <c r="D880" s="153" t="n">
        <f aca="false">+I880</f>
        <v>144.21</v>
      </c>
      <c r="E880" s="161" t="s">
        <v>228</v>
      </c>
      <c r="F880" s="162"/>
      <c r="G880" s="162"/>
      <c r="H880" s="199" t="n">
        <v>320000</v>
      </c>
      <c r="I880" s="153" t="n">
        <f aca="false">+งบทดลอง1!K787</f>
        <v>144.21</v>
      </c>
      <c r="J880" s="200"/>
    </row>
    <row r="881" customFormat="false" ht="24" hidden="false" customHeight="true" outlineLevel="0" collapsed="false">
      <c r="A881" s="201"/>
      <c r="B881" s="201"/>
      <c r="C881" s="201"/>
      <c r="D881" s="202" t="n">
        <f aca="false">SUM(D868:D880)</f>
        <v>6680337.35</v>
      </c>
      <c r="E881" s="152"/>
      <c r="F881" s="152"/>
      <c r="G881" s="152"/>
      <c r="H881" s="203"/>
      <c r="I881" s="204" t="n">
        <f aca="false">SUM(I868:I880)</f>
        <v>726074.2</v>
      </c>
    </row>
    <row r="882" customFormat="false" ht="24" hidden="false" customHeight="true" outlineLevel="0" collapsed="false">
      <c r="A882" s="201"/>
      <c r="B882" s="201"/>
      <c r="C882" s="201"/>
      <c r="D882" s="205" t="n">
        <f aca="false">SUM(D867+D881)</f>
        <v>35705850.3</v>
      </c>
      <c r="E882" s="144" t="s">
        <v>196</v>
      </c>
      <c r="F882" s="144"/>
      <c r="G882" s="144"/>
      <c r="H882" s="144"/>
      <c r="I882" s="205" t="n">
        <f aca="false">I867+I881</f>
        <v>6129328.26</v>
      </c>
      <c r="J882" s="160"/>
    </row>
    <row r="883" customFormat="false" ht="24" hidden="false" customHeight="true" outlineLevel="0" collapsed="false">
      <c r="A883" s="206"/>
      <c r="B883" s="206"/>
      <c r="C883" s="206"/>
      <c r="D883" s="153" t="n">
        <f aca="false">D830-D882</f>
        <v>9058095.62000001</v>
      </c>
      <c r="E883" s="207" t="s">
        <v>197</v>
      </c>
      <c r="F883" s="207"/>
      <c r="G883" s="207"/>
      <c r="H883" s="207"/>
      <c r="I883" s="153" t="n">
        <v>0</v>
      </c>
    </row>
    <row r="884" customFormat="false" ht="24" hidden="false" customHeight="true" outlineLevel="0" collapsed="false">
      <c r="A884" s="137"/>
      <c r="B884" s="137"/>
      <c r="C884" s="137"/>
      <c r="D884" s="153"/>
      <c r="E884" s="208" t="s">
        <v>9</v>
      </c>
      <c r="F884" s="177"/>
      <c r="G884" s="177"/>
      <c r="H884" s="209" t="s">
        <v>175</v>
      </c>
      <c r="I884" s="153"/>
    </row>
    <row r="885" customFormat="false" ht="24" hidden="false" customHeight="true" outlineLevel="0" collapsed="false">
      <c r="A885" s="208"/>
      <c r="B885" s="208"/>
      <c r="C885" s="208"/>
      <c r="D885" s="153"/>
      <c r="E885" s="207" t="s">
        <v>198</v>
      </c>
      <c r="F885" s="207"/>
      <c r="G885" s="207"/>
      <c r="H885" s="207"/>
      <c r="I885" s="153" t="n">
        <f aca="false">I830-I882</f>
        <v>-2094347.89</v>
      </c>
    </row>
    <row r="886" customFormat="false" ht="24" hidden="false" customHeight="true" outlineLevel="0" collapsed="false">
      <c r="A886" s="208"/>
      <c r="B886" s="208"/>
      <c r="C886" s="208"/>
      <c r="D886" s="166" t="n">
        <f aca="false">(D801+D830)-D882</f>
        <v>27595265.16</v>
      </c>
      <c r="E886" s="144" t="s">
        <v>199</v>
      </c>
      <c r="F886" s="144"/>
      <c r="G886" s="144"/>
      <c r="H886" s="144"/>
      <c r="I886" s="166" t="n">
        <f aca="false">I801+I830-I882</f>
        <v>27595265.16</v>
      </c>
      <c r="J886" s="160" t="n">
        <f aca="false">+D886-I886</f>
        <v>0</v>
      </c>
      <c r="K886" s="160"/>
    </row>
    <row r="887" s="235" customFormat="true" ht="21" hidden="false" customHeight="true" outlineLevel="0" collapsed="false">
      <c r="A887" s="234" t="s">
        <v>133</v>
      </c>
      <c r="B887" s="234"/>
      <c r="C887" s="234"/>
      <c r="D887" s="234"/>
      <c r="E887" s="234"/>
      <c r="F887" s="234"/>
      <c r="G887" s="234"/>
      <c r="H887" s="234"/>
      <c r="I887" s="234"/>
    </row>
    <row r="888" customFormat="false" ht="21.75" hidden="false" customHeight="tru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 t="s">
        <v>134</v>
      </c>
    </row>
    <row r="889" customFormat="false" ht="17.25" hidden="false" customHeight="true" outlineLevel="0" collapsed="false">
      <c r="A889" s="134" t="s">
        <v>135</v>
      </c>
      <c r="B889" s="134"/>
      <c r="C889" s="134"/>
      <c r="D889" s="134"/>
      <c r="E889" s="134"/>
      <c r="F889" s="134"/>
      <c r="G889" s="134"/>
      <c r="H889" s="134"/>
      <c r="I889" s="134"/>
    </row>
    <row r="890" customFormat="false" ht="20.25" hidden="false" customHeight="true" outlineLevel="0" collapsed="false">
      <c r="A890" s="137"/>
      <c r="B890" s="137"/>
      <c r="C890" s="137"/>
      <c r="D890" s="137"/>
      <c r="E890" s="137"/>
      <c r="F890" s="137"/>
      <c r="G890" s="137"/>
      <c r="H890" s="136" t="s">
        <v>229</v>
      </c>
      <c r="I890" s="136"/>
    </row>
    <row r="891" customFormat="false" ht="18.75" hidden="false" customHeight="true" outlineLevel="0" collapsed="false">
      <c r="A891" s="138" t="s">
        <v>137</v>
      </c>
      <c r="B891" s="138"/>
      <c r="C891" s="138"/>
      <c r="D891" s="138"/>
      <c r="E891" s="139" t="s">
        <v>4</v>
      </c>
      <c r="F891" s="139"/>
      <c r="G891" s="139"/>
      <c r="H891" s="140" t="s">
        <v>5</v>
      </c>
      <c r="I891" s="141" t="s">
        <v>138</v>
      </c>
    </row>
    <row r="892" customFormat="false" ht="39" hidden="false" customHeight="false" outlineLevel="0" collapsed="false">
      <c r="A892" s="142" t="s">
        <v>6</v>
      </c>
      <c r="B892" s="227" t="s">
        <v>221</v>
      </c>
      <c r="C892" s="142" t="s">
        <v>15</v>
      </c>
      <c r="D892" s="142" t="s">
        <v>139</v>
      </c>
      <c r="E892" s="139"/>
      <c r="F892" s="139"/>
      <c r="G892" s="139"/>
      <c r="H892" s="140"/>
      <c r="I892" s="144" t="s">
        <v>139</v>
      </c>
    </row>
    <row r="893" customFormat="false" ht="20.25" hidden="false" customHeight="true" outlineLevel="0" collapsed="false">
      <c r="A893" s="145" t="s">
        <v>140</v>
      </c>
      <c r="B893" s="228"/>
      <c r="C893" s="145" t="s">
        <v>140</v>
      </c>
      <c r="D893" s="145" t="s">
        <v>140</v>
      </c>
      <c r="E893" s="139"/>
      <c r="F893" s="139"/>
      <c r="G893" s="139"/>
      <c r="H893" s="140"/>
      <c r="I893" s="145" t="s">
        <v>140</v>
      </c>
    </row>
    <row r="894" customFormat="false" ht="19.5" hidden="false" customHeight="true" outlineLevel="0" collapsed="false">
      <c r="A894" s="147"/>
      <c r="B894" s="147"/>
      <c r="C894" s="147"/>
      <c r="D894" s="148" t="n">
        <v>18537169.54</v>
      </c>
      <c r="E894" s="149" t="s">
        <v>141</v>
      </c>
      <c r="F894" s="149"/>
      <c r="G894" s="149"/>
      <c r="H894" s="150"/>
      <c r="I894" s="151" t="n">
        <f aca="false">+I886</f>
        <v>27595265.16</v>
      </c>
    </row>
    <row r="895" customFormat="false" ht="24" hidden="false" customHeight="true" outlineLevel="0" collapsed="false">
      <c r="A895" s="152"/>
      <c r="B895" s="152"/>
      <c r="C895" s="152"/>
      <c r="D895" s="153"/>
      <c r="E895" s="154" t="s">
        <v>142</v>
      </c>
      <c r="F895" s="154"/>
      <c r="G895" s="154"/>
      <c r="H895" s="155"/>
      <c r="I895" s="156"/>
    </row>
    <row r="896" customFormat="false" ht="24" hidden="false" customHeight="false" outlineLevel="0" collapsed="false">
      <c r="A896" s="157" t="n">
        <v>1590000</v>
      </c>
      <c r="B896" s="157"/>
      <c r="C896" s="157" t="n">
        <f aca="false">+A896+B896</f>
        <v>1590000</v>
      </c>
      <c r="D896" s="153" t="n">
        <f aca="false">+D803+I896</f>
        <v>1605169.16</v>
      </c>
      <c r="E896" s="158" t="s">
        <v>143</v>
      </c>
      <c r="F896" s="158"/>
      <c r="G896" s="158"/>
      <c r="H896" s="159" t="s">
        <v>144</v>
      </c>
      <c r="I896" s="153" t="n">
        <f aca="false">+'หมายเหตุ 1'!D1105</f>
        <v>811.3</v>
      </c>
      <c r="J896" s="160"/>
      <c r="K896" s="160"/>
    </row>
    <row r="897" customFormat="false" ht="24" hidden="false" customHeight="false" outlineLevel="0" collapsed="false">
      <c r="A897" s="157" t="n">
        <v>1098200</v>
      </c>
      <c r="B897" s="157"/>
      <c r="C897" s="157" t="n">
        <f aca="false">+A897+B897</f>
        <v>1098200</v>
      </c>
      <c r="D897" s="153" t="n">
        <f aca="false">+D804+I897</f>
        <v>789829.6</v>
      </c>
      <c r="E897" s="158" t="s">
        <v>145</v>
      </c>
      <c r="F897" s="158"/>
      <c r="G897" s="158"/>
      <c r="H897" s="159" t="s">
        <v>146</v>
      </c>
      <c r="I897" s="153" t="n">
        <f aca="false">+'หมายเหตุ 1'!D1131</f>
        <v>103104</v>
      </c>
    </row>
    <row r="898" customFormat="false" ht="24" hidden="false" customHeight="true" outlineLevel="0" collapsed="false">
      <c r="A898" s="157" t="n">
        <v>330000</v>
      </c>
      <c r="B898" s="157"/>
      <c r="C898" s="157" t="n">
        <f aca="false">+A898+B898</f>
        <v>330000</v>
      </c>
      <c r="D898" s="153" t="n">
        <f aca="false">+D805+I898</f>
        <v>341506.95</v>
      </c>
      <c r="E898" s="158" t="s">
        <v>147</v>
      </c>
      <c r="F898" s="158"/>
      <c r="G898" s="158"/>
      <c r="H898" s="159" t="s">
        <v>148</v>
      </c>
      <c r="I898" s="153" t="n">
        <f aca="false">+'หมายเหตุ 1'!D1139</f>
        <v>64473.62</v>
      </c>
      <c r="J898" s="160"/>
      <c r="K898" s="160"/>
      <c r="L898" s="160"/>
    </row>
    <row r="899" customFormat="false" ht="24" hidden="false" customHeight="false" outlineLevel="0" collapsed="false">
      <c r="A899" s="157" t="n">
        <v>0</v>
      </c>
      <c r="B899" s="157"/>
      <c r="C899" s="157" t="n">
        <f aca="false">+A899+B899</f>
        <v>0</v>
      </c>
      <c r="D899" s="153" t="n">
        <f aca="false">+D806+I899</f>
        <v>0</v>
      </c>
      <c r="E899" s="161" t="s">
        <v>149</v>
      </c>
      <c r="F899" s="162"/>
      <c r="G899" s="163"/>
      <c r="H899" s="159" t="s">
        <v>150</v>
      </c>
      <c r="I899" s="153" t="n">
        <f aca="false">+'หมายเหตุ 1'!D1142</f>
        <v>0</v>
      </c>
      <c r="J899" s="160"/>
      <c r="K899" s="160"/>
      <c r="L899" s="160"/>
    </row>
    <row r="900" customFormat="false" ht="24" hidden="false" customHeight="true" outlineLevel="0" collapsed="false">
      <c r="A900" s="157" t="n">
        <v>280000</v>
      </c>
      <c r="B900" s="157"/>
      <c r="C900" s="157" t="n">
        <f aca="false">+A900+B900</f>
        <v>280000</v>
      </c>
      <c r="D900" s="153" t="n">
        <f aca="false">+D807+I900</f>
        <v>224055</v>
      </c>
      <c r="E900" s="158" t="s">
        <v>151</v>
      </c>
      <c r="F900" s="158"/>
      <c r="G900" s="158"/>
      <c r="H900" s="159" t="s">
        <v>152</v>
      </c>
      <c r="I900" s="153" t="n">
        <f aca="false">+'หมายเหตุ 1'!D1147</f>
        <v>53505</v>
      </c>
    </row>
    <row r="901" customFormat="false" ht="24" hidden="false" customHeight="true" outlineLevel="0" collapsed="false">
      <c r="A901" s="164" t="n">
        <v>20201800</v>
      </c>
      <c r="B901" s="164"/>
      <c r="C901" s="157" t="n">
        <f aca="false">+A901+B901</f>
        <v>20201800</v>
      </c>
      <c r="D901" s="153" t="n">
        <f aca="false">+D808+I901</f>
        <v>18723934.7</v>
      </c>
      <c r="E901" s="158" t="s">
        <v>153</v>
      </c>
      <c r="F901" s="158"/>
      <c r="G901" s="158"/>
      <c r="H901" s="159" t="s">
        <v>154</v>
      </c>
      <c r="I901" s="153" t="n">
        <f aca="false">+'หมายเหตุ 1'!D1165</f>
        <v>989053.55</v>
      </c>
      <c r="J901" s="160" t="n">
        <f aca="false">+D896+D897+D898+D900+D901</f>
        <v>21684495.41</v>
      </c>
    </row>
    <row r="902" customFormat="false" ht="24" hidden="false" customHeight="true" outlineLevel="0" collapsed="false">
      <c r="A902" s="164" t="n">
        <v>12665880</v>
      </c>
      <c r="B902" s="164"/>
      <c r="C902" s="157" t="n">
        <f aca="false">+A902+B902</f>
        <v>12665880</v>
      </c>
      <c r="D902" s="153" t="n">
        <f aca="false">+D809+I902</f>
        <v>8568824</v>
      </c>
      <c r="E902" s="158" t="s">
        <v>155</v>
      </c>
      <c r="F902" s="158"/>
      <c r="G902" s="158"/>
      <c r="H902" s="159" t="s">
        <v>156</v>
      </c>
      <c r="I902" s="153" t="n">
        <f aca="false">+'หมายเหตุ 1'!D1168</f>
        <v>1173202</v>
      </c>
    </row>
    <row r="903" customFormat="false" ht="24" hidden="false" customHeight="true" outlineLevel="0" collapsed="false">
      <c r="A903" s="164" t="n">
        <v>0</v>
      </c>
      <c r="B903" s="164" t="n">
        <f aca="false">+D903</f>
        <v>1041982</v>
      </c>
      <c r="C903" s="157" t="n">
        <f aca="false">+A903+B903</f>
        <v>1041982</v>
      </c>
      <c r="D903" s="153" t="n">
        <f aca="false">+D810+I903</f>
        <v>1041982</v>
      </c>
      <c r="E903" s="158" t="s">
        <v>157</v>
      </c>
      <c r="F903" s="158"/>
      <c r="G903" s="158"/>
      <c r="H903" s="223" t="n">
        <v>431003</v>
      </c>
      <c r="I903" s="153" t="n">
        <v>0</v>
      </c>
    </row>
    <row r="904" customFormat="false" ht="24" hidden="false" customHeight="true" outlineLevel="0" collapsed="false">
      <c r="A904" s="164" t="n">
        <v>0</v>
      </c>
      <c r="B904" s="164" t="n">
        <f aca="false">+D904</f>
        <v>4965600</v>
      </c>
      <c r="C904" s="157" t="n">
        <f aca="false">+A904+B904</f>
        <v>4965600</v>
      </c>
      <c r="D904" s="153" t="n">
        <f aca="false">+D811+I904</f>
        <v>4965600</v>
      </c>
      <c r="E904" s="158" t="s">
        <v>203</v>
      </c>
      <c r="F904" s="158"/>
      <c r="G904" s="158"/>
      <c r="H904" s="223" t="n">
        <v>431004</v>
      </c>
      <c r="I904" s="153" t="n">
        <f aca="false">+'หมายเหตุ 1'!D1170</f>
        <v>1230900</v>
      </c>
    </row>
    <row r="905" customFormat="false" ht="24" hidden="false" customHeight="true" outlineLevel="0" collapsed="false">
      <c r="A905" s="164" t="n">
        <v>0</v>
      </c>
      <c r="B905" s="164" t="n">
        <f aca="false">+D905</f>
        <v>885600</v>
      </c>
      <c r="C905" s="157" t="n">
        <f aca="false">+A905+B905</f>
        <v>885600</v>
      </c>
      <c r="D905" s="153" t="n">
        <f aca="false">+D812+I905</f>
        <v>885600</v>
      </c>
      <c r="E905" s="158" t="s">
        <v>205</v>
      </c>
      <c r="F905" s="158"/>
      <c r="G905" s="158"/>
      <c r="H905" s="223" t="n">
        <v>431005</v>
      </c>
      <c r="I905" s="153" t="n">
        <f aca="false">+'หมายเหตุ 1'!D1171</f>
        <v>0</v>
      </c>
    </row>
    <row r="906" customFormat="false" ht="24" hidden="false" customHeight="true" outlineLevel="0" collapsed="false">
      <c r="A906" s="164" t="n">
        <v>0</v>
      </c>
      <c r="B906" s="164" t="n">
        <f aca="false">+D906</f>
        <v>1396114</v>
      </c>
      <c r="C906" s="157" t="n">
        <f aca="false">+A906+B906</f>
        <v>1396114</v>
      </c>
      <c r="D906" s="153" t="n">
        <f aca="false">+D813+I906</f>
        <v>1396114</v>
      </c>
      <c r="E906" s="158" t="s">
        <v>207</v>
      </c>
      <c r="F906" s="158"/>
      <c r="G906" s="158"/>
      <c r="H906" s="223" t="n">
        <v>431005</v>
      </c>
      <c r="I906" s="153" t="n">
        <f aca="false">+'หมายเหตุ 1'!D1172</f>
        <v>3874</v>
      </c>
    </row>
    <row r="907" customFormat="false" ht="24" hidden="false" customHeight="true" outlineLevel="0" collapsed="false">
      <c r="A907" s="164"/>
      <c r="B907" s="164" t="n">
        <f aca="false">+C907</f>
        <v>66814</v>
      </c>
      <c r="C907" s="157" t="n">
        <f aca="false">+D907</f>
        <v>66814</v>
      </c>
      <c r="D907" s="153" t="n">
        <f aca="false">+D814+I907</f>
        <v>66814</v>
      </c>
      <c r="E907" s="158" t="s">
        <v>224</v>
      </c>
      <c r="F907" s="158"/>
      <c r="G907" s="158"/>
      <c r="H907" s="224" t="s">
        <v>225</v>
      </c>
      <c r="I907" s="153" t="n">
        <v>0</v>
      </c>
    </row>
    <row r="908" customFormat="false" ht="24" hidden="false" customHeight="true" outlineLevel="0" collapsed="false">
      <c r="A908" s="164"/>
      <c r="B908" s="164" t="n">
        <f aca="false">+D908</f>
        <v>3752000</v>
      </c>
      <c r="C908" s="157" t="n">
        <f aca="false">+A908+B908</f>
        <v>3752000</v>
      </c>
      <c r="D908" s="153" t="n">
        <f aca="false">+D815+I908</f>
        <v>3752000</v>
      </c>
      <c r="E908" s="158" t="s">
        <v>219</v>
      </c>
      <c r="F908" s="158"/>
      <c r="G908" s="158"/>
      <c r="H908" s="224" t="s">
        <v>159</v>
      </c>
      <c r="I908" s="153" t="n">
        <f aca="false">+'หมายเหตุ 1'!D1183</f>
        <v>0</v>
      </c>
    </row>
    <row r="909" customFormat="false" ht="24" hidden="false" customHeight="true" outlineLevel="0" collapsed="false">
      <c r="A909" s="164" t="n">
        <v>0</v>
      </c>
      <c r="B909" s="164" t="n">
        <f aca="false">+D909</f>
        <v>5000</v>
      </c>
      <c r="C909" s="157" t="n">
        <f aca="false">+A909+B909</f>
        <v>5000</v>
      </c>
      <c r="D909" s="153" t="n">
        <f aca="false">+D816+I909</f>
        <v>5000</v>
      </c>
      <c r="E909" s="158" t="s">
        <v>208</v>
      </c>
      <c r="F909" s="158"/>
      <c r="G909" s="158"/>
      <c r="H909" s="224" t="s">
        <v>214</v>
      </c>
      <c r="I909" s="153" t="n">
        <f aca="false">+'หมายเหตุ 1'!D1167</f>
        <v>0</v>
      </c>
    </row>
    <row r="910" customFormat="false" ht="24.75" hidden="false" customHeight="true" outlineLevel="0" collapsed="false">
      <c r="A910" s="229" t="n">
        <f aca="false">SUM(A896:A902)</f>
        <v>36165880</v>
      </c>
      <c r="B910" s="229" t="n">
        <f aca="false">SUM(B894:B909)</f>
        <v>12113110</v>
      </c>
      <c r="C910" s="229" t="n">
        <f aca="false">SUM(C896:C909)</f>
        <v>48278990</v>
      </c>
      <c r="D910" s="230" t="n">
        <f aca="false">SUM(D896:D909)</f>
        <v>42366429.41</v>
      </c>
      <c r="E910" s="167"/>
      <c r="F910" s="167"/>
      <c r="G910" s="167"/>
      <c r="H910" s="168"/>
      <c r="I910" s="166" t="n">
        <f aca="false">SUM(I896:I909)</f>
        <v>3618923.47</v>
      </c>
      <c r="J910" s="160"/>
    </row>
    <row r="911" customFormat="false" ht="24.75" hidden="false" customHeight="true" outlineLevel="0" collapsed="false">
      <c r="A911" s="169"/>
      <c r="B911" s="169"/>
      <c r="C911" s="169"/>
      <c r="D911" s="153" t="n">
        <f aca="false">+D818+I911</f>
        <v>220373</v>
      </c>
      <c r="E911" s="158" t="s">
        <v>160</v>
      </c>
      <c r="F911" s="158"/>
      <c r="G911" s="158"/>
      <c r="H911" s="159" t="s">
        <v>161</v>
      </c>
      <c r="I911" s="153" t="n">
        <f aca="false">+งบทดลอง1!K846</f>
        <v>45400</v>
      </c>
      <c r="J911" s="219"/>
    </row>
    <row r="912" customFormat="false" ht="24" hidden="false" customHeight="true" outlineLevel="0" collapsed="false">
      <c r="A912" s="169"/>
      <c r="B912" s="169"/>
      <c r="C912" s="169"/>
      <c r="D912" s="153" t="n">
        <f aca="false">+D819+I912</f>
        <v>328193</v>
      </c>
      <c r="E912" s="158" t="s">
        <v>162</v>
      </c>
      <c r="F912" s="158"/>
      <c r="G912" s="158"/>
      <c r="H912" s="159" t="s">
        <v>163</v>
      </c>
      <c r="I912" s="153" t="n">
        <f aca="false">+งบทดลอง1!L857</f>
        <v>33725</v>
      </c>
      <c r="J912" s="160"/>
    </row>
    <row r="913" customFormat="false" ht="24" hidden="false" customHeight="true" outlineLevel="0" collapsed="false">
      <c r="A913" s="169"/>
      <c r="B913" s="169"/>
      <c r="C913" s="169"/>
      <c r="D913" s="153" t="n">
        <f aca="false">+D820+I913</f>
        <v>4950</v>
      </c>
      <c r="E913" s="158" t="s">
        <v>211</v>
      </c>
      <c r="F913" s="158"/>
      <c r="G913" s="158"/>
      <c r="H913" s="159" t="s">
        <v>163</v>
      </c>
      <c r="I913" s="153" t="n">
        <v>0</v>
      </c>
    </row>
    <row r="914" customFormat="false" ht="24" hidden="false" customHeight="false" outlineLevel="0" collapsed="false">
      <c r="A914" s="170"/>
      <c r="B914" s="170"/>
      <c r="C914" s="170"/>
      <c r="D914" s="153" t="n">
        <f aca="false">+D821+I914</f>
        <v>3315810</v>
      </c>
      <c r="E914" s="171" t="s">
        <v>164</v>
      </c>
      <c r="F914" s="172"/>
      <c r="G914" s="173"/>
      <c r="H914" s="152" t="n">
        <v>110606</v>
      </c>
      <c r="I914" s="153" t="n">
        <f aca="false">+งบทดลอง1!L858</f>
        <v>404700</v>
      </c>
    </row>
    <row r="915" customFormat="false" ht="24" hidden="false" customHeight="false" outlineLevel="0" collapsed="false">
      <c r="A915" s="175"/>
      <c r="B915" s="175"/>
      <c r="C915" s="175"/>
      <c r="D915" s="153" t="n">
        <f aca="false">+D822+I915</f>
        <v>33373</v>
      </c>
      <c r="E915" s="176" t="s">
        <v>165</v>
      </c>
      <c r="F915" s="172"/>
      <c r="G915" s="173"/>
      <c r="H915" s="152" t="n">
        <v>110608</v>
      </c>
      <c r="I915" s="153" t="n">
        <f aca="false">+งบทดลอง1!L909</f>
        <v>0</v>
      </c>
      <c r="J915" s="160"/>
    </row>
    <row r="916" customFormat="false" ht="24" hidden="false" customHeight="false" outlineLevel="0" collapsed="false">
      <c r="A916" s="170"/>
      <c r="B916" s="170"/>
      <c r="C916" s="170"/>
      <c r="D916" s="153" t="n">
        <f aca="false">+D823+I916</f>
        <v>264000</v>
      </c>
      <c r="E916" s="176" t="s">
        <v>215</v>
      </c>
      <c r="F916" s="172"/>
      <c r="G916" s="173"/>
      <c r="H916" s="152" t="n">
        <v>210300</v>
      </c>
      <c r="I916" s="174" t="n">
        <v>0</v>
      </c>
    </row>
    <row r="917" customFormat="false" ht="24" hidden="false" customHeight="false" outlineLevel="0" collapsed="false">
      <c r="A917" s="170"/>
      <c r="B917" s="170"/>
      <c r="C917" s="170"/>
      <c r="D917" s="153" t="n">
        <f aca="false">+D824+I917</f>
        <v>0</v>
      </c>
      <c r="E917" s="176" t="s">
        <v>167</v>
      </c>
      <c r="F917" s="172"/>
      <c r="G917" s="173"/>
      <c r="H917" s="152" t="n">
        <v>210500</v>
      </c>
      <c r="I917" s="174" t="n">
        <v>0</v>
      </c>
    </row>
    <row r="918" customFormat="false" ht="24" hidden="false" customHeight="false" outlineLevel="0" collapsed="false">
      <c r="A918" s="170"/>
      <c r="B918" s="170"/>
      <c r="C918" s="170"/>
      <c r="D918" s="153" t="n">
        <f aca="false">+D825+I918</f>
        <v>12110</v>
      </c>
      <c r="E918" s="176" t="s">
        <v>168</v>
      </c>
      <c r="F918" s="172"/>
      <c r="G918" s="173"/>
      <c r="H918" s="152" t="n">
        <v>210200</v>
      </c>
      <c r="I918" s="174" t="n">
        <v>0</v>
      </c>
    </row>
    <row r="919" customFormat="false" ht="24" hidden="false" customHeight="true" outlineLevel="0" collapsed="false">
      <c r="A919" s="170"/>
      <c r="B919" s="170"/>
      <c r="C919" s="170"/>
      <c r="D919" s="153" t="n">
        <f aca="false">+D826+I919</f>
        <v>2450312.1</v>
      </c>
      <c r="E919" s="158" t="s">
        <v>169</v>
      </c>
      <c r="F919" s="158"/>
      <c r="G919" s="158"/>
      <c r="H919" s="152" t="n">
        <v>230100</v>
      </c>
      <c r="I919" s="153" t="n">
        <f aca="false">+งบทดลอง1!L886</f>
        <v>189049.12</v>
      </c>
      <c r="J919" s="160"/>
    </row>
    <row r="920" customFormat="false" ht="24" hidden="false" customHeight="false" outlineLevel="0" collapsed="false">
      <c r="A920" s="170"/>
      <c r="B920" s="170"/>
      <c r="C920" s="170"/>
      <c r="D920" s="153" t="n">
        <f aca="false">+D827+I920</f>
        <v>90193</v>
      </c>
      <c r="E920" s="161" t="s">
        <v>170</v>
      </c>
      <c r="F920" s="162"/>
      <c r="G920" s="163"/>
      <c r="H920" s="152" t="n">
        <v>310000</v>
      </c>
      <c r="I920" s="153" t="n">
        <f aca="false">+งบทดลอง1!L887</f>
        <v>30000</v>
      </c>
    </row>
    <row r="921" customFormat="false" ht="24" hidden="false" customHeight="false" outlineLevel="0" collapsed="false">
      <c r="A921" s="175"/>
      <c r="B921" s="175"/>
      <c r="C921" s="175"/>
      <c r="D921" s="153"/>
      <c r="E921" s="161"/>
      <c r="F921" s="172"/>
      <c r="G921" s="173"/>
      <c r="H921" s="152"/>
      <c r="I921" s="174"/>
      <c r="J921" s="160"/>
      <c r="K921" s="160" t="n">
        <f aca="false">+I911+I912+I919</f>
        <v>268174.12</v>
      </c>
    </row>
    <row r="922" customFormat="false" ht="24" hidden="false" customHeight="true" outlineLevel="0" collapsed="false">
      <c r="A922" s="177"/>
      <c r="B922" s="177"/>
      <c r="C922" s="177"/>
      <c r="D922" s="178" t="n">
        <f aca="false">SUM(D911:D921)</f>
        <v>6719314.1</v>
      </c>
      <c r="E922" s="179"/>
      <c r="F922" s="179"/>
      <c r="G922" s="179"/>
      <c r="H922" s="180"/>
      <c r="I922" s="178" t="n">
        <f aca="false">SUM(I911:I921)</f>
        <v>702874.12</v>
      </c>
    </row>
    <row r="923" customFormat="false" ht="24.75" hidden="false" customHeight="true" outlineLevel="0" collapsed="false">
      <c r="A923" s="181"/>
      <c r="B923" s="181"/>
      <c r="C923" s="181"/>
      <c r="D923" s="166" t="n">
        <f aca="false">D910+D922</f>
        <v>49085743.51</v>
      </c>
      <c r="E923" s="144" t="s">
        <v>171</v>
      </c>
      <c r="F923" s="144"/>
      <c r="G923" s="144"/>
      <c r="H923" s="144"/>
      <c r="I923" s="182" t="n">
        <f aca="false">I910+I922</f>
        <v>4321797.59</v>
      </c>
      <c r="K923" s="160" t="n">
        <f aca="false">73463+6960+2827+320170+3145+58880+4289.75+800</f>
        <v>470534.75</v>
      </c>
    </row>
    <row r="924" customFormat="false" ht="24.75" hidden="false" customHeight="true" outlineLevel="0" collapsed="false">
      <c r="A924" s="181"/>
      <c r="B924" s="181"/>
      <c r="C924" s="181"/>
      <c r="D924" s="183"/>
      <c r="E924" s="184"/>
      <c r="F924" s="184"/>
      <c r="G924" s="184"/>
      <c r="H924" s="185"/>
      <c r="I924" s="181"/>
      <c r="K924" s="160" t="n">
        <f aca="false">100800+26608+11486.82+800+12169+K923</f>
        <v>622398.57</v>
      </c>
    </row>
    <row r="925" customFormat="false" ht="3.75" hidden="false" customHeight="true" outlineLevel="0" collapsed="false">
      <c r="A925" s="181"/>
      <c r="B925" s="181"/>
      <c r="C925" s="181"/>
      <c r="D925" s="181"/>
      <c r="E925" s="184"/>
      <c r="F925" s="184"/>
      <c r="G925" s="184"/>
      <c r="H925" s="181"/>
      <c r="I925" s="181"/>
    </row>
    <row r="926" customFormat="false" ht="4.5" hidden="true" customHeight="true" outlineLevel="0" collapsed="false">
      <c r="A926" s="181"/>
      <c r="B926" s="181"/>
      <c r="C926" s="181"/>
      <c r="D926" s="181"/>
      <c r="E926" s="184"/>
      <c r="F926" s="184"/>
      <c r="G926" s="184"/>
      <c r="H926" s="181"/>
      <c r="I926" s="181"/>
    </row>
    <row r="927" customFormat="false" ht="31.5" hidden="true" customHeight="true" outlineLevel="0" collapsed="false">
      <c r="A927" s="181"/>
      <c r="B927" s="181"/>
      <c r="C927" s="181"/>
      <c r="D927" s="181"/>
      <c r="E927" s="184"/>
      <c r="F927" s="184"/>
      <c r="G927" s="184"/>
      <c r="H927" s="181"/>
      <c r="I927" s="181"/>
    </row>
    <row r="928" customFormat="false" ht="22.5" hidden="true" customHeight="true" outlineLevel="0" collapsed="false">
      <c r="A928" s="181"/>
      <c r="B928" s="181"/>
      <c r="C928" s="181"/>
      <c r="D928" s="181"/>
      <c r="E928" s="184"/>
      <c r="F928" s="184"/>
      <c r="G928" s="184"/>
      <c r="H928" s="181"/>
      <c r="I928" s="181"/>
    </row>
    <row r="929" customFormat="false" ht="21" hidden="true" customHeight="true" outlineLevel="0" collapsed="false">
      <c r="A929" s="181"/>
      <c r="B929" s="181"/>
      <c r="C929" s="181"/>
      <c r="D929" s="181"/>
      <c r="E929" s="184"/>
      <c r="F929" s="184"/>
      <c r="G929" s="184"/>
      <c r="H929" s="181"/>
      <c r="I929" s="181"/>
    </row>
    <row r="930" customFormat="false" ht="24" hidden="false" customHeight="false" outlineLevel="0" collapsed="false">
      <c r="A930" s="181"/>
      <c r="B930" s="181"/>
      <c r="C930" s="181"/>
      <c r="D930" s="181"/>
      <c r="E930" s="184"/>
      <c r="F930" s="184"/>
      <c r="G930" s="184"/>
      <c r="H930" s="181"/>
      <c r="I930" s="181"/>
    </row>
    <row r="931" customFormat="false" ht="24" hidden="false" customHeight="false" outlineLevel="0" collapsed="false">
      <c r="A931" s="181"/>
      <c r="B931" s="181"/>
      <c r="C931" s="181"/>
      <c r="D931" s="181"/>
      <c r="E931" s="184"/>
      <c r="F931" s="184"/>
      <c r="G931" s="184"/>
      <c r="H931" s="181"/>
      <c r="I931" s="181"/>
    </row>
    <row r="932" customFormat="false" ht="24" hidden="false" customHeight="false" outlineLevel="0" collapsed="false">
      <c r="A932" s="181"/>
      <c r="B932" s="181"/>
      <c r="C932" s="181"/>
      <c r="D932" s="181"/>
      <c r="E932" s="184"/>
      <c r="F932" s="184"/>
      <c r="G932" s="184"/>
      <c r="H932" s="181"/>
      <c r="I932" s="181"/>
    </row>
    <row r="933" customFormat="false" ht="24" hidden="false" customHeight="false" outlineLevel="0" collapsed="false">
      <c r="A933" s="181"/>
      <c r="B933" s="181"/>
      <c r="C933" s="181"/>
      <c r="D933" s="181"/>
      <c r="I933" s="181"/>
    </row>
    <row r="934" customFormat="false" ht="24" hidden="false" customHeight="false" outlineLevel="0" collapsed="false">
      <c r="A934" s="181"/>
      <c r="B934" s="181"/>
      <c r="C934" s="181"/>
      <c r="D934" s="181"/>
      <c r="E934" s="184"/>
      <c r="F934" s="184"/>
      <c r="G934" s="184"/>
      <c r="H934" s="181"/>
      <c r="I934" s="181"/>
    </row>
    <row r="935" customFormat="false" ht="24" hidden="false" customHeight="false" outlineLevel="0" collapsed="false">
      <c r="A935" s="181"/>
      <c r="B935" s="181"/>
      <c r="C935" s="181"/>
      <c r="D935" s="181"/>
      <c r="E935" s="184"/>
      <c r="F935" s="184"/>
      <c r="G935" s="184"/>
      <c r="H935" s="181"/>
      <c r="I935" s="181"/>
    </row>
    <row r="936" customFormat="false" ht="24" hidden="false" customHeight="true" outlineLevel="0" collapsed="false">
      <c r="A936" s="186" t="s">
        <v>172</v>
      </c>
      <c r="B936" s="186"/>
      <c r="C936" s="186"/>
      <c r="D936" s="186"/>
      <c r="E936" s="186"/>
      <c r="F936" s="186"/>
      <c r="G936" s="186"/>
      <c r="H936" s="186"/>
      <c r="I936" s="186"/>
    </row>
    <row r="937" customFormat="false" ht="24" hidden="false" customHeight="true" outlineLevel="0" collapsed="false">
      <c r="A937" s="138" t="s">
        <v>137</v>
      </c>
      <c r="B937" s="138"/>
      <c r="C937" s="138"/>
      <c r="D937" s="138"/>
      <c r="E937" s="139" t="s">
        <v>4</v>
      </c>
      <c r="F937" s="139"/>
      <c r="G937" s="139"/>
      <c r="H937" s="140" t="s">
        <v>5</v>
      </c>
      <c r="I937" s="141" t="s">
        <v>138</v>
      </c>
    </row>
    <row r="938" customFormat="false" ht="39" hidden="false" customHeight="false" outlineLevel="0" collapsed="false">
      <c r="A938" s="142" t="s">
        <v>6</v>
      </c>
      <c r="B938" s="227" t="s">
        <v>221</v>
      </c>
      <c r="C938" s="142" t="s">
        <v>15</v>
      </c>
      <c r="D938" s="142" t="s">
        <v>139</v>
      </c>
      <c r="E938" s="139"/>
      <c r="F938" s="139"/>
      <c r="G938" s="139"/>
      <c r="H938" s="140"/>
      <c r="I938" s="144" t="s">
        <v>139</v>
      </c>
    </row>
    <row r="939" customFormat="false" ht="24" hidden="false" customHeight="false" outlineLevel="0" collapsed="false">
      <c r="A939" s="145" t="s">
        <v>140</v>
      </c>
      <c r="B939" s="228"/>
      <c r="C939" s="145" t="s">
        <v>140</v>
      </c>
      <c r="D939" s="145" t="s">
        <v>140</v>
      </c>
      <c r="E939" s="139"/>
      <c r="F939" s="139"/>
      <c r="G939" s="139"/>
      <c r="H939" s="140"/>
      <c r="I939" s="145" t="s">
        <v>140</v>
      </c>
    </row>
    <row r="940" customFormat="false" ht="24" hidden="false" customHeight="true" outlineLevel="0" collapsed="false">
      <c r="A940" s="174"/>
      <c r="B940" s="174"/>
      <c r="C940" s="174"/>
      <c r="D940" s="152"/>
      <c r="E940" s="191" t="s">
        <v>175</v>
      </c>
      <c r="F940" s="191"/>
      <c r="G940" s="191"/>
      <c r="H940" s="150"/>
      <c r="I940" s="192"/>
    </row>
    <row r="941" customFormat="false" ht="24" hidden="false" customHeight="true" outlineLevel="0" collapsed="false">
      <c r="A941" s="174" t="n">
        <v>2892000</v>
      </c>
      <c r="B941" s="174"/>
      <c r="C941" s="174" t="n">
        <f aca="false">+A941+B941</f>
        <v>2892000</v>
      </c>
      <c r="D941" s="153" t="n">
        <f aca="false">+D848+I941</f>
        <v>2330473.8</v>
      </c>
      <c r="E941" s="158" t="s">
        <v>176</v>
      </c>
      <c r="F941" s="158"/>
      <c r="G941" s="158"/>
      <c r="H941" s="159" t="s">
        <v>177</v>
      </c>
      <c r="I941" s="153" t="n">
        <f aca="false">+งบทดลอง1!K861</f>
        <v>57827.32</v>
      </c>
    </row>
    <row r="942" customFormat="false" ht="21" hidden="false" customHeight="true" outlineLevel="0" collapsed="false">
      <c r="A942" s="174" t="n">
        <v>0</v>
      </c>
      <c r="B942" s="174" t="n">
        <f aca="false">+D942</f>
        <v>4988854</v>
      </c>
      <c r="C942" s="174" t="n">
        <f aca="false">+A942+B942</f>
        <v>4988854</v>
      </c>
      <c r="D942" s="153" t="n">
        <f aca="false">+D849+I942</f>
        <v>4988854</v>
      </c>
      <c r="E942" s="158" t="s">
        <v>176</v>
      </c>
      <c r="F942" s="158"/>
      <c r="G942" s="158"/>
      <c r="H942" s="159" t="s">
        <v>210</v>
      </c>
      <c r="I942" s="153" t="n">
        <f aca="false">+งบทดลอง1!K862</f>
        <v>406214</v>
      </c>
    </row>
    <row r="943" customFormat="false" ht="24" hidden="false" customHeight="true" outlineLevel="0" collapsed="false">
      <c r="A943" s="153" t="n">
        <v>2624640</v>
      </c>
      <c r="B943" s="153"/>
      <c r="C943" s="174" t="n">
        <f aca="false">+A943+B943</f>
        <v>2624640</v>
      </c>
      <c r="D943" s="153" t="n">
        <f aca="false">+D850+I943</f>
        <v>2187200</v>
      </c>
      <c r="E943" s="158" t="s">
        <v>178</v>
      </c>
      <c r="F943" s="158"/>
      <c r="G943" s="158"/>
      <c r="H943" s="152" t="n">
        <v>521000</v>
      </c>
      <c r="I943" s="153" t="n">
        <f aca="false">+งบทดลอง1!K863</f>
        <v>218720</v>
      </c>
    </row>
    <row r="944" customFormat="false" ht="24" hidden="false" customHeight="true" outlineLevel="0" collapsed="false">
      <c r="A944" s="153" t="n">
        <f aca="false">9620460+60000-60000-100000-42000-10000+3000-74700</f>
        <v>9396760</v>
      </c>
      <c r="B944" s="153"/>
      <c r="C944" s="174" t="n">
        <f aca="false">+A944+B944</f>
        <v>9396760</v>
      </c>
      <c r="D944" s="153" t="n">
        <f aca="false">+D851+I944</f>
        <v>5376244</v>
      </c>
      <c r="E944" s="158" t="s">
        <v>179</v>
      </c>
      <c r="F944" s="158"/>
      <c r="G944" s="158"/>
      <c r="H944" s="152" t="n">
        <v>522000</v>
      </c>
      <c r="I944" s="153" t="n">
        <f aca="false">+งบทดลอง1!K864</f>
        <v>552582</v>
      </c>
    </row>
    <row r="945" customFormat="false" ht="24" hidden="false" customHeight="true" outlineLevel="0" collapsed="false">
      <c r="A945" s="153"/>
      <c r="B945" s="153" t="n">
        <f aca="false">+D945</f>
        <v>1090610</v>
      </c>
      <c r="C945" s="174" t="n">
        <f aca="false">+A945+B945</f>
        <v>1090610</v>
      </c>
      <c r="D945" s="153" t="n">
        <f aca="false">+D852+I945</f>
        <v>1090610</v>
      </c>
      <c r="E945" s="158" t="s">
        <v>179</v>
      </c>
      <c r="F945" s="158"/>
      <c r="G945" s="158"/>
      <c r="H945" s="152" t="n">
        <v>6522000</v>
      </c>
      <c r="I945" s="153" t="n">
        <f aca="false">+งบทดลอง1!K865</f>
        <v>30285</v>
      </c>
    </row>
    <row r="946" customFormat="false" ht="24" hidden="false" customHeight="true" outlineLevel="0" collapsed="false">
      <c r="A946" s="174"/>
      <c r="B946" s="153" t="n">
        <f aca="false">+D946</f>
        <v>63030</v>
      </c>
      <c r="C946" s="174" t="n">
        <f aca="false">+A946+B946</f>
        <v>63030</v>
      </c>
      <c r="D946" s="153" t="n">
        <f aca="false">+D853+I946</f>
        <v>63030</v>
      </c>
      <c r="E946" s="158" t="s">
        <v>179</v>
      </c>
      <c r="F946" s="158"/>
      <c r="G946" s="158"/>
      <c r="H946" s="152" t="n">
        <v>7522000</v>
      </c>
      <c r="I946" s="153" t="n">
        <f aca="false">+งบทดลอง1!K866</f>
        <v>0</v>
      </c>
    </row>
    <row r="947" customFormat="false" ht="24" hidden="false" customHeight="true" outlineLevel="0" collapsed="false">
      <c r="A947" s="174" t="n">
        <f aca="false">1365400+10000-3000</f>
        <v>1372400</v>
      </c>
      <c r="B947" s="174"/>
      <c r="C947" s="174" t="n">
        <f aca="false">+A947+B947</f>
        <v>1372400</v>
      </c>
      <c r="D947" s="153" t="n">
        <f aca="false">+D854+I947</f>
        <v>223994</v>
      </c>
      <c r="E947" s="158" t="s">
        <v>180</v>
      </c>
      <c r="F947" s="158"/>
      <c r="G947" s="158"/>
      <c r="H947" s="152" t="n">
        <v>531000</v>
      </c>
      <c r="I947" s="153" t="n">
        <f aca="false">+งบทดลอง1!K867</f>
        <v>16045</v>
      </c>
    </row>
    <row r="948" customFormat="false" ht="24" hidden="false" customHeight="true" outlineLevel="0" collapsed="false">
      <c r="A948" s="174" t="n">
        <v>0</v>
      </c>
      <c r="B948" s="153" t="n">
        <f aca="false">+D948</f>
        <v>3784</v>
      </c>
      <c r="C948" s="174" t="n">
        <f aca="false">+A948+B948</f>
        <v>3784</v>
      </c>
      <c r="D948" s="153" t="n">
        <f aca="false">+D855+I948</f>
        <v>3784</v>
      </c>
      <c r="E948" s="158" t="s">
        <v>180</v>
      </c>
      <c r="F948" s="158"/>
      <c r="G948" s="158"/>
      <c r="H948" s="152" t="n">
        <v>7531000</v>
      </c>
      <c r="I948" s="153" t="n">
        <f aca="false">+งบทดลอง1!K868</f>
        <v>0</v>
      </c>
    </row>
    <row r="949" customFormat="false" ht="24" hidden="false" customHeight="true" outlineLevel="0" collapsed="false">
      <c r="A949" s="174" t="n">
        <f aca="false">5622900+20000-20000-22000-22500+42000-25000</f>
        <v>5595400</v>
      </c>
      <c r="B949" s="174"/>
      <c r="C949" s="174" t="n">
        <f aca="false">+A949+B949</f>
        <v>5595400</v>
      </c>
      <c r="D949" s="153" t="n">
        <f aca="false">+D856+I949</f>
        <v>2369776</v>
      </c>
      <c r="E949" s="158" t="s">
        <v>181</v>
      </c>
      <c r="F949" s="158"/>
      <c r="G949" s="158"/>
      <c r="H949" s="152" t="n">
        <v>532000</v>
      </c>
      <c r="I949" s="153" t="n">
        <f aca="false">+งบทดลอง1!K869</f>
        <v>276849</v>
      </c>
    </row>
    <row r="950" customFormat="false" ht="24" hidden="false" customHeight="true" outlineLevel="0" collapsed="false">
      <c r="A950" s="174"/>
      <c r="B950" s="174" t="n">
        <v>4950</v>
      </c>
      <c r="C950" s="174" t="n">
        <f aca="false">+A950+B950</f>
        <v>4950</v>
      </c>
      <c r="D950" s="153" t="n">
        <f aca="false">+D857+I950</f>
        <v>4950</v>
      </c>
      <c r="E950" s="158" t="s">
        <v>181</v>
      </c>
      <c r="F950" s="158"/>
      <c r="G950" s="158"/>
      <c r="H950" s="152" t="n">
        <v>7532000</v>
      </c>
      <c r="I950" s="153" t="n">
        <f aca="false">+งบทดลอง1!K870</f>
        <v>0</v>
      </c>
    </row>
    <row r="951" customFormat="false" ht="24" hidden="false" customHeight="false" outlineLevel="0" collapsed="false">
      <c r="A951" s="153" t="n">
        <f aca="false">3572380+90000</f>
        <v>3662380</v>
      </c>
      <c r="B951" s="153"/>
      <c r="C951" s="174" t="n">
        <f aca="false">+A951+B951</f>
        <v>3662380</v>
      </c>
      <c r="D951" s="153" t="n">
        <f aca="false">+D858+I951</f>
        <v>2045431.1</v>
      </c>
      <c r="E951" s="158" t="s">
        <v>182</v>
      </c>
      <c r="F951" s="158"/>
      <c r="G951" s="158"/>
      <c r="H951" s="152" t="n">
        <v>533000</v>
      </c>
      <c r="I951" s="153" t="n">
        <f aca="false">+งบทดลอง1!K871</f>
        <v>78647.26</v>
      </c>
    </row>
    <row r="952" customFormat="false" ht="24" hidden="false" customHeight="false" outlineLevel="0" collapsed="false">
      <c r="A952" s="153"/>
      <c r="B952" s="153" t="n">
        <v>129200</v>
      </c>
      <c r="C952" s="174" t="n">
        <f aca="false">+A952+B952</f>
        <v>129200</v>
      </c>
      <c r="D952" s="153" t="n">
        <f aca="false">+D859+I952</f>
        <v>239700</v>
      </c>
      <c r="E952" s="158" t="s">
        <v>182</v>
      </c>
      <c r="F952" s="158"/>
      <c r="G952" s="158"/>
      <c r="H952" s="152" t="n">
        <v>6533000</v>
      </c>
      <c r="I952" s="153" t="n">
        <f aca="false">+งบทดลอง1!K872</f>
        <v>0</v>
      </c>
    </row>
    <row r="953" customFormat="false" ht="24" hidden="false" customHeight="false" outlineLevel="0" collapsed="false">
      <c r="A953" s="174" t="n">
        <f aca="false">355000+10000</f>
        <v>365000</v>
      </c>
      <c r="B953" s="174"/>
      <c r="C953" s="174" t="n">
        <f aca="false">+A953+B953</f>
        <v>365000</v>
      </c>
      <c r="D953" s="153" t="n">
        <f aca="false">+D860+I953</f>
        <v>265052.42</v>
      </c>
      <c r="E953" s="158" t="s">
        <v>183</v>
      </c>
      <c r="F953" s="158"/>
      <c r="G953" s="158"/>
      <c r="H953" s="152" t="n">
        <v>534000</v>
      </c>
      <c r="I953" s="153" t="n">
        <f aca="false">+งบทดลอง1!K873</f>
        <v>33741.59</v>
      </c>
    </row>
    <row r="954" customFormat="false" ht="24" hidden="false" customHeight="false" outlineLevel="0" collapsed="false">
      <c r="A954" s="153" t="n">
        <f aca="false">1165600+9500+13000-4000-200+400+1400+1400+1000</f>
        <v>1188100</v>
      </c>
      <c r="B954" s="153"/>
      <c r="C954" s="174" t="n">
        <f aca="false">+A954+B954</f>
        <v>1188100</v>
      </c>
      <c r="D954" s="153" t="n">
        <f aca="false">+D861+I954</f>
        <v>478082.27</v>
      </c>
      <c r="E954" s="161" t="s">
        <v>184</v>
      </c>
      <c r="F954" s="162"/>
      <c r="G954" s="163"/>
      <c r="H954" s="152" t="n">
        <v>541000</v>
      </c>
      <c r="I954" s="153" t="n">
        <f aca="false">+งบทดลอง1!K874</f>
        <v>9480</v>
      </c>
    </row>
    <row r="955" customFormat="false" ht="24" hidden="false" customHeight="false" outlineLevel="0" collapsed="false">
      <c r="A955" s="153" t="n">
        <f aca="false">5792500-133000-176000-60000-86000-340000+795000-200000-175000-50000+280000+145000-280000+200000+175000+50000</f>
        <v>5937500</v>
      </c>
      <c r="B955" s="153"/>
      <c r="C955" s="174" t="n">
        <f aca="false">+A955+B955</f>
        <v>5937500</v>
      </c>
      <c r="D955" s="153" t="n">
        <f aca="false">+D862+I955</f>
        <v>2163722.53</v>
      </c>
      <c r="E955" s="158" t="s">
        <v>185</v>
      </c>
      <c r="F955" s="158"/>
      <c r="G955" s="158"/>
      <c r="H955" s="152" t="n">
        <v>542000</v>
      </c>
      <c r="I955" s="153" t="n">
        <f aca="false">+งบทดลอง1!K875</f>
        <v>0</v>
      </c>
    </row>
    <row r="956" customFormat="false" ht="24" hidden="false" customHeight="false" outlineLevel="0" collapsed="false">
      <c r="A956" s="153"/>
      <c r="B956" s="153" t="n">
        <v>1036000</v>
      </c>
      <c r="C956" s="174" t="n">
        <v>1036000</v>
      </c>
      <c r="D956" s="153" t="n">
        <f aca="false">+D863+I956</f>
        <v>1036000</v>
      </c>
      <c r="E956" s="158" t="s">
        <v>185</v>
      </c>
      <c r="F956" s="158"/>
      <c r="G956" s="158"/>
      <c r="H956" s="152" t="n">
        <v>6542000</v>
      </c>
      <c r="I956" s="153" t="n">
        <f aca="false">+งบทดลอง1!K876</f>
        <v>0</v>
      </c>
    </row>
    <row r="957" customFormat="false" ht="24" hidden="false" customHeight="false" outlineLevel="0" collapsed="false">
      <c r="A957" s="153"/>
      <c r="B957" s="153" t="n">
        <f aca="false">+C957</f>
        <v>2678000</v>
      </c>
      <c r="C957" s="174" t="n">
        <v>2678000</v>
      </c>
      <c r="D957" s="153" t="n">
        <f aca="false">+D864+I957</f>
        <v>3752000</v>
      </c>
      <c r="E957" s="158" t="s">
        <v>185</v>
      </c>
      <c r="F957" s="158"/>
      <c r="G957" s="158"/>
      <c r="H957" s="152" t="n">
        <v>7542000</v>
      </c>
      <c r="I957" s="153" t="n">
        <f aca="false">+งบทดลอง1!K877</f>
        <v>0</v>
      </c>
      <c r="J957" s="219"/>
    </row>
    <row r="958" customFormat="false" ht="24" hidden="false" customHeight="false" outlineLevel="0" collapsed="false">
      <c r="A958" s="153" t="n">
        <v>35000</v>
      </c>
      <c r="B958" s="153"/>
      <c r="C958" s="174" t="n">
        <f aca="false">+A958+B958</f>
        <v>35000</v>
      </c>
      <c r="D958" s="153" t="n">
        <f aca="false">+D865+I958</f>
        <v>0</v>
      </c>
      <c r="E958" s="161" t="s">
        <v>186</v>
      </c>
      <c r="F958" s="162"/>
      <c r="G958" s="163"/>
      <c r="H958" s="152" t="n">
        <v>550000</v>
      </c>
      <c r="I958" s="153" t="n">
        <f aca="false">+งบทดลอง1!K878</f>
        <v>0</v>
      </c>
    </row>
    <row r="959" customFormat="false" ht="24" hidden="false" customHeight="false" outlineLevel="0" collapsed="false">
      <c r="A959" s="153" t="n">
        <f aca="false">3120000+12000+10000+25000-145000+70000+4700</f>
        <v>3096700</v>
      </c>
      <c r="B959" s="153"/>
      <c r="C959" s="174" t="n">
        <f aca="false">+A959+B959</f>
        <v>3096700</v>
      </c>
      <c r="D959" s="153" t="n">
        <f aca="false">+D866+I959</f>
        <v>3119859.29</v>
      </c>
      <c r="E959" s="161" t="s">
        <v>216</v>
      </c>
      <c r="F959" s="162"/>
      <c r="G959" s="163"/>
      <c r="H959" s="152" t="n">
        <v>561000</v>
      </c>
      <c r="I959" s="153" t="n">
        <f aca="false">+งบทดลอง1!K879</f>
        <v>1032859.29</v>
      </c>
    </row>
    <row r="960" customFormat="false" ht="24.75" hidden="false" customHeight="false" outlineLevel="0" collapsed="false">
      <c r="A960" s="231" t="n">
        <f aca="false">SUM(A941:A959)</f>
        <v>36165880</v>
      </c>
      <c r="B960" s="231" t="n">
        <f aca="false">SUM(B941:B959)</f>
        <v>9994428</v>
      </c>
      <c r="C960" s="231" t="n">
        <f aca="false">SUM(C941:C959)</f>
        <v>46160308</v>
      </c>
      <c r="D960" s="230" t="n">
        <f aca="false">SUM(D941:D959)</f>
        <v>31738763.41</v>
      </c>
      <c r="E960" s="167"/>
      <c r="F960" s="167"/>
      <c r="G960" s="167"/>
      <c r="H960" s="168"/>
      <c r="I960" s="166" t="n">
        <f aca="false">SUM(I941:I959)</f>
        <v>2713250.46</v>
      </c>
    </row>
    <row r="961" customFormat="false" ht="24.75" hidden="false" customHeight="false" outlineLevel="0" collapsed="false">
      <c r="A961" s="193"/>
      <c r="B961" s="193"/>
      <c r="C961" s="193"/>
      <c r="D961" s="153" t="n">
        <f aca="false">+D868+I961</f>
        <v>220373</v>
      </c>
      <c r="E961" s="158" t="s">
        <v>160</v>
      </c>
      <c r="F961" s="158"/>
      <c r="G961" s="158"/>
      <c r="H961" s="159" t="s">
        <v>161</v>
      </c>
      <c r="I961" s="153" t="n">
        <f aca="false">+งบทดลอง1!L846</f>
        <v>45400</v>
      </c>
    </row>
    <row r="962" customFormat="false" ht="24" hidden="false" customHeight="false" outlineLevel="0" collapsed="false">
      <c r="A962" s="177"/>
      <c r="B962" s="177"/>
      <c r="C962" s="177"/>
      <c r="D962" s="153" t="n">
        <f aca="false">+D869+I962</f>
        <v>394432</v>
      </c>
      <c r="E962" s="158" t="s">
        <v>162</v>
      </c>
      <c r="F962" s="158"/>
      <c r="G962" s="158"/>
      <c r="H962" s="159" t="s">
        <v>163</v>
      </c>
      <c r="I962" s="153" t="n">
        <f aca="false">+งบทดลอง1!K857</f>
        <v>66254</v>
      </c>
    </row>
    <row r="963" customFormat="false" ht="24" hidden="false" customHeight="false" outlineLevel="0" collapsed="false">
      <c r="A963" s="177"/>
      <c r="B963" s="177"/>
      <c r="C963" s="177"/>
      <c r="D963" s="153" t="n">
        <f aca="false">+D870+I963</f>
        <v>3499060</v>
      </c>
      <c r="E963" s="194" t="s">
        <v>164</v>
      </c>
      <c r="F963" s="137"/>
      <c r="H963" s="195" t="n">
        <v>110606</v>
      </c>
      <c r="I963" s="153" t="n">
        <f aca="false">+งบทดลอง1!K858</f>
        <v>587950</v>
      </c>
      <c r="J963" s="160"/>
    </row>
    <row r="964" customFormat="false" ht="24" hidden="false" customHeight="false" outlineLevel="0" collapsed="false">
      <c r="A964" s="177"/>
      <c r="B964" s="177"/>
      <c r="C964" s="177"/>
      <c r="D964" s="153" t="n">
        <f aca="false">+D871+I964</f>
        <v>480</v>
      </c>
      <c r="E964" s="194" t="s">
        <v>222</v>
      </c>
      <c r="F964" s="137"/>
      <c r="H964" s="195" t="n">
        <v>110607</v>
      </c>
      <c r="I964" s="153" t="n">
        <f aca="false">+งบทดลอง1!K933</f>
        <v>0</v>
      </c>
    </row>
    <row r="965" customFormat="false" ht="24" hidden="false" customHeight="false" outlineLevel="0" collapsed="false">
      <c r="A965" s="196"/>
      <c r="B965" s="196"/>
      <c r="C965" s="196"/>
      <c r="D965" s="153" t="n">
        <f aca="false">+D872+I965</f>
        <v>4950</v>
      </c>
      <c r="E965" s="194" t="s">
        <v>211</v>
      </c>
      <c r="F965" s="162"/>
      <c r="G965" s="163"/>
      <c r="H965" s="159" t="s">
        <v>212</v>
      </c>
      <c r="I965" s="153" t="n">
        <v>0</v>
      </c>
    </row>
    <row r="966" customFormat="false" ht="24" hidden="false" customHeight="false" outlineLevel="0" collapsed="false">
      <c r="A966" s="196"/>
      <c r="B966" s="196"/>
      <c r="C966" s="196"/>
      <c r="D966" s="153" t="n">
        <f aca="false">+D873+I966</f>
        <v>264000</v>
      </c>
      <c r="E966" s="161" t="s">
        <v>189</v>
      </c>
      <c r="F966" s="162"/>
      <c r="G966" s="163"/>
      <c r="H966" s="159" t="s">
        <v>190</v>
      </c>
      <c r="I966" s="153" t="n">
        <v>0</v>
      </c>
    </row>
    <row r="967" customFormat="false" ht="21" hidden="false" customHeight="true" outlineLevel="0" collapsed="false">
      <c r="A967" s="196"/>
      <c r="B967" s="196"/>
      <c r="C967" s="196"/>
      <c r="D967" s="153" t="n">
        <f aca="false">+D874+I967</f>
        <v>296903.83</v>
      </c>
      <c r="E967" s="197" t="s">
        <v>191</v>
      </c>
      <c r="F967" s="162"/>
      <c r="G967" s="163"/>
      <c r="H967" s="159" t="s">
        <v>192</v>
      </c>
      <c r="I967" s="153" t="n">
        <v>0</v>
      </c>
    </row>
    <row r="968" customFormat="false" ht="21" hidden="false" customHeight="true" outlineLevel="0" collapsed="false">
      <c r="A968" s="198"/>
      <c r="B968" s="198"/>
      <c r="C968" s="198"/>
      <c r="D968" s="153" t="n">
        <f aca="false">+D875+I968</f>
        <v>0</v>
      </c>
      <c r="E968" s="161" t="s">
        <v>193</v>
      </c>
      <c r="F968" s="172"/>
      <c r="G968" s="173"/>
      <c r="H968" s="199" t="n">
        <v>210200</v>
      </c>
      <c r="I968" s="153" t="n">
        <v>0</v>
      </c>
      <c r="K968" s="160"/>
    </row>
    <row r="969" customFormat="false" ht="24" hidden="false" customHeight="false" outlineLevel="0" collapsed="false">
      <c r="A969" s="177"/>
      <c r="B969" s="177"/>
      <c r="C969" s="177"/>
      <c r="D969" s="153" t="n">
        <f aca="false">+D876+I969</f>
        <v>346000</v>
      </c>
      <c r="E969" s="158" t="s">
        <v>166</v>
      </c>
      <c r="F969" s="158"/>
      <c r="G969" s="158"/>
      <c r="H969" s="199" t="n">
        <v>210400</v>
      </c>
      <c r="I969" s="153" t="n">
        <v>0</v>
      </c>
      <c r="K969" s="160"/>
    </row>
    <row r="970" customFormat="false" ht="24" hidden="false" customHeight="false" outlineLevel="0" collapsed="false">
      <c r="A970" s="177"/>
      <c r="B970" s="177"/>
      <c r="C970" s="177"/>
      <c r="D970" s="153" t="n">
        <f aca="false">+D877+I970</f>
        <v>385019</v>
      </c>
      <c r="E970" s="161" t="s">
        <v>167</v>
      </c>
      <c r="F970" s="162"/>
      <c r="G970" s="162"/>
      <c r="H970" s="199" t="n">
        <v>210500</v>
      </c>
      <c r="I970" s="153" t="n">
        <v>0</v>
      </c>
      <c r="J970" s="200"/>
    </row>
    <row r="971" customFormat="false" ht="24" hidden="false" customHeight="false" outlineLevel="0" collapsed="false">
      <c r="A971" s="196"/>
      <c r="B971" s="196"/>
      <c r="C971" s="196"/>
      <c r="D971" s="153" t="n">
        <f aca="false">+D878+I971</f>
        <v>2515121.95</v>
      </c>
      <c r="E971" s="161" t="s">
        <v>194</v>
      </c>
      <c r="F971" s="162"/>
      <c r="G971" s="163"/>
      <c r="H971" s="159" t="s">
        <v>195</v>
      </c>
      <c r="I971" s="153" t="n">
        <f aca="false">+งบทดลอง1!K886</f>
        <v>547037.26</v>
      </c>
    </row>
    <row r="972" customFormat="false" ht="24" hidden="false" customHeight="false" outlineLevel="0" collapsed="false">
      <c r="A972" s="177"/>
      <c r="B972" s="177"/>
      <c r="C972" s="177"/>
      <c r="D972" s="153" t="n">
        <f aca="false">+D879+I972</f>
        <v>494.62</v>
      </c>
      <c r="E972" s="161" t="s">
        <v>170</v>
      </c>
      <c r="F972" s="162"/>
      <c r="G972" s="162"/>
      <c r="H972" s="199" t="n">
        <v>310000</v>
      </c>
      <c r="I972" s="153" t="n">
        <f aca="false">+งบทดลอง1!K913</f>
        <v>0</v>
      </c>
      <c r="J972" s="200"/>
    </row>
    <row r="973" customFormat="false" ht="24" hidden="false" customHeight="false" outlineLevel="0" collapsed="false">
      <c r="A973" s="177"/>
      <c r="B973" s="177"/>
      <c r="C973" s="177"/>
      <c r="D973" s="153" t="n">
        <f aca="false">+D880+I973</f>
        <v>144.21</v>
      </c>
      <c r="E973" s="161" t="s">
        <v>228</v>
      </c>
      <c r="F973" s="162"/>
      <c r="G973" s="162"/>
      <c r="H973" s="199" t="n">
        <v>320000</v>
      </c>
      <c r="I973" s="153" t="n">
        <f aca="false">+งบทดลอง1!K914</f>
        <v>0</v>
      </c>
      <c r="J973" s="200"/>
    </row>
    <row r="974" customFormat="false" ht="24" hidden="false" customHeight="false" outlineLevel="0" collapsed="false">
      <c r="A974" s="201"/>
      <c r="B974" s="201"/>
      <c r="C974" s="201"/>
      <c r="D974" s="202" t="n">
        <f aca="false">SUM(D961:D973)</f>
        <v>7926978.61</v>
      </c>
      <c r="E974" s="152"/>
      <c r="F974" s="152"/>
      <c r="G974" s="152"/>
      <c r="H974" s="203"/>
      <c r="I974" s="204" t="n">
        <f aca="false">SUM(I961:I973)</f>
        <v>1246641.26</v>
      </c>
    </row>
    <row r="975" customFormat="false" ht="21.95" hidden="false" customHeight="true" outlineLevel="0" collapsed="false">
      <c r="A975" s="201"/>
      <c r="B975" s="201"/>
      <c r="C975" s="201"/>
      <c r="D975" s="205" t="n">
        <f aca="false">SUM(D960+D974)</f>
        <v>39665742.02</v>
      </c>
      <c r="E975" s="144" t="s">
        <v>196</v>
      </c>
      <c r="F975" s="144"/>
      <c r="G975" s="144"/>
      <c r="H975" s="144"/>
      <c r="I975" s="205" t="n">
        <f aca="false">I960+I974</f>
        <v>3959891.72</v>
      </c>
      <c r="J975" s="160"/>
    </row>
    <row r="976" customFormat="false" ht="21.95" hidden="false" customHeight="true" outlineLevel="0" collapsed="false">
      <c r="A976" s="206"/>
      <c r="B976" s="206"/>
      <c r="C976" s="206"/>
      <c r="D976" s="153" t="n">
        <f aca="false">D923-D975</f>
        <v>9420001.49</v>
      </c>
      <c r="E976" s="207" t="s">
        <v>197</v>
      </c>
      <c r="F976" s="207"/>
      <c r="G976" s="207"/>
      <c r="H976" s="207"/>
      <c r="I976" s="153" t="n">
        <f aca="false">I923-I975</f>
        <v>361905.87</v>
      </c>
    </row>
    <row r="977" customFormat="false" ht="21.95" hidden="false" customHeight="true" outlineLevel="0" collapsed="false">
      <c r="A977" s="137"/>
      <c r="B977" s="137"/>
      <c r="C977" s="137"/>
      <c r="D977" s="153"/>
      <c r="E977" s="208" t="s">
        <v>9</v>
      </c>
      <c r="F977" s="177"/>
      <c r="G977" s="177"/>
      <c r="H977" s="209" t="s">
        <v>175</v>
      </c>
      <c r="I977" s="153"/>
    </row>
    <row r="978" customFormat="false" ht="21.95" hidden="false" customHeight="true" outlineLevel="0" collapsed="false">
      <c r="A978" s="208"/>
      <c r="B978" s="208"/>
      <c r="C978" s="208"/>
      <c r="D978" s="153"/>
      <c r="E978" s="207" t="s">
        <v>198</v>
      </c>
      <c r="F978" s="207"/>
      <c r="G978" s="207"/>
      <c r="H978" s="207"/>
      <c r="I978" s="153"/>
    </row>
    <row r="979" customFormat="false" ht="21.95" hidden="false" customHeight="true" outlineLevel="0" collapsed="false">
      <c r="A979" s="208"/>
      <c r="B979" s="208"/>
      <c r="C979" s="208"/>
      <c r="D979" s="166" t="n">
        <f aca="false">(D894+D923)-D975</f>
        <v>27957171.03</v>
      </c>
      <c r="E979" s="144" t="s">
        <v>199</v>
      </c>
      <c r="F979" s="144"/>
      <c r="G979" s="144"/>
      <c r="H979" s="144"/>
      <c r="I979" s="166" t="n">
        <f aca="false">I894+I923-I975</f>
        <v>27957171.03</v>
      </c>
      <c r="J979" s="160" t="n">
        <f aca="false">+D979-I979</f>
        <v>0</v>
      </c>
      <c r="K979" s="236" t="n">
        <f aca="false">+งบทดลอง1!H844</f>
        <v>27957171.03</v>
      </c>
    </row>
    <row r="980" customFormat="false" ht="24.75" hidden="false" customHeight="false" outlineLevel="0" collapsed="false">
      <c r="K980" s="219" t="n">
        <f aca="false">+I979-K979</f>
        <v>0</v>
      </c>
    </row>
  </sheetData>
  <mergeCells count="538">
    <mergeCell ref="A1:I1"/>
    <mergeCell ref="A3:I3"/>
    <mergeCell ref="A5:D5"/>
    <mergeCell ref="E5:G7"/>
    <mergeCell ref="H5:H7"/>
    <mergeCell ref="E8:G8"/>
    <mergeCell ref="E9:G9"/>
    <mergeCell ref="E10:G10"/>
    <mergeCell ref="E11:G11"/>
    <mergeCell ref="E12:G12"/>
    <mergeCell ref="E14:G14"/>
    <mergeCell ref="E15:G15"/>
    <mergeCell ref="E16:G16"/>
    <mergeCell ref="E17:G17"/>
    <mergeCell ref="E18:G18"/>
    <mergeCell ref="E19:G19"/>
    <mergeCell ref="E20:G20"/>
    <mergeCell ref="E21:G21"/>
    <mergeCell ref="E27:G27"/>
    <mergeCell ref="E29:G29"/>
    <mergeCell ref="E30:H30"/>
    <mergeCell ref="E31:G31"/>
    <mergeCell ref="A48:I48"/>
    <mergeCell ref="A49:D49"/>
    <mergeCell ref="E49:G51"/>
    <mergeCell ref="H49:H51"/>
    <mergeCell ref="E52:G52"/>
    <mergeCell ref="E53:G53"/>
    <mergeCell ref="E54:G54"/>
    <mergeCell ref="E55:G55"/>
    <mergeCell ref="E56:G56"/>
    <mergeCell ref="E57:G57"/>
    <mergeCell ref="E58:G58"/>
    <mergeCell ref="E59:G59"/>
    <mergeCell ref="E61:G61"/>
    <mergeCell ref="E64:G64"/>
    <mergeCell ref="E65:G65"/>
    <mergeCell ref="E66:G66"/>
    <mergeCell ref="E72:G72"/>
    <mergeCell ref="E76:G76"/>
    <mergeCell ref="E77:H77"/>
    <mergeCell ref="E78:H78"/>
    <mergeCell ref="E80:H80"/>
    <mergeCell ref="E81:H81"/>
    <mergeCell ref="A92:I92"/>
    <mergeCell ref="A133:I133"/>
    <mergeCell ref="A135:I135"/>
    <mergeCell ref="A137:D137"/>
    <mergeCell ref="E137:G139"/>
    <mergeCell ref="H137:H139"/>
    <mergeCell ref="E140:G140"/>
    <mergeCell ref="E141:G141"/>
    <mergeCell ref="E142:G142"/>
    <mergeCell ref="E143:G143"/>
    <mergeCell ref="E144:G144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62:G162"/>
    <mergeCell ref="E164:G164"/>
    <mergeCell ref="E165:H165"/>
    <mergeCell ref="E166:G166"/>
    <mergeCell ref="A183:I183"/>
    <mergeCell ref="A184:D184"/>
    <mergeCell ref="E184:G186"/>
    <mergeCell ref="H184:H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7:G197"/>
    <mergeCell ref="E200:G200"/>
    <mergeCell ref="E201:G201"/>
    <mergeCell ref="E202:G202"/>
    <mergeCell ref="E208:G208"/>
    <mergeCell ref="E212:G212"/>
    <mergeCell ref="E213:H213"/>
    <mergeCell ref="E214:H214"/>
    <mergeCell ref="E216:H216"/>
    <mergeCell ref="E217:H217"/>
    <mergeCell ref="A227:I227"/>
    <mergeCell ref="A229:I229"/>
    <mergeCell ref="A231:D231"/>
    <mergeCell ref="E231:G233"/>
    <mergeCell ref="H231:H233"/>
    <mergeCell ref="E234:G234"/>
    <mergeCell ref="E235:G235"/>
    <mergeCell ref="E236:G236"/>
    <mergeCell ref="E237:G237"/>
    <mergeCell ref="E238:G238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7:G257"/>
    <mergeCell ref="E260:G260"/>
    <mergeCell ref="E261:H261"/>
    <mergeCell ref="E262:G262"/>
    <mergeCell ref="A275:I275"/>
    <mergeCell ref="A276:D276"/>
    <mergeCell ref="E276:G278"/>
    <mergeCell ref="H276:H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E289:G289"/>
    <mergeCell ref="E291:G291"/>
    <mergeCell ref="E294:G294"/>
    <mergeCell ref="E295:G295"/>
    <mergeCell ref="E296:G296"/>
    <mergeCell ref="E302:G302"/>
    <mergeCell ref="E306:G306"/>
    <mergeCell ref="E307:H307"/>
    <mergeCell ref="E308:H308"/>
    <mergeCell ref="E310:H310"/>
    <mergeCell ref="E311:H311"/>
    <mergeCell ref="A316:I316"/>
    <mergeCell ref="A318:I318"/>
    <mergeCell ref="A320:D320"/>
    <mergeCell ref="E320:G322"/>
    <mergeCell ref="H320:H322"/>
    <mergeCell ref="E323:G323"/>
    <mergeCell ref="E324:G324"/>
    <mergeCell ref="E325:G325"/>
    <mergeCell ref="E326:G326"/>
    <mergeCell ref="E327:G327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6:G346"/>
    <mergeCell ref="E349:G349"/>
    <mergeCell ref="E350:H350"/>
    <mergeCell ref="E351:G351"/>
    <mergeCell ref="A361:I361"/>
    <mergeCell ref="A362:D362"/>
    <mergeCell ref="E362:G364"/>
    <mergeCell ref="H362:H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78:G378"/>
    <mergeCell ref="E381:G381"/>
    <mergeCell ref="E382:G382"/>
    <mergeCell ref="E383:G383"/>
    <mergeCell ref="E389:G389"/>
    <mergeCell ref="E393:G393"/>
    <mergeCell ref="E394:H394"/>
    <mergeCell ref="E395:H395"/>
    <mergeCell ref="E397:H397"/>
    <mergeCell ref="E398:H398"/>
    <mergeCell ref="A399:I399"/>
    <mergeCell ref="A401:I401"/>
    <mergeCell ref="A403:D403"/>
    <mergeCell ref="E403:G405"/>
    <mergeCell ref="H403:H405"/>
    <mergeCell ref="E406:G406"/>
    <mergeCell ref="E407:G407"/>
    <mergeCell ref="E408:G408"/>
    <mergeCell ref="E409:G409"/>
    <mergeCell ref="E410:G410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30:G430"/>
    <mergeCell ref="E433:G433"/>
    <mergeCell ref="E434:H434"/>
    <mergeCell ref="E435:G435"/>
    <mergeCell ref="A447:I447"/>
    <mergeCell ref="A448:D448"/>
    <mergeCell ref="E448:G450"/>
    <mergeCell ref="H448:H450"/>
    <mergeCell ref="E451:G451"/>
    <mergeCell ref="E452:G452"/>
    <mergeCell ref="E453:G453"/>
    <mergeCell ref="E454:G454"/>
    <mergeCell ref="E455:G455"/>
    <mergeCell ref="E456:G456"/>
    <mergeCell ref="E457:G457"/>
    <mergeCell ref="E458:G458"/>
    <mergeCell ref="E459:G459"/>
    <mergeCell ref="E460:G460"/>
    <mergeCell ref="E461:G461"/>
    <mergeCell ref="E462:G462"/>
    <mergeCell ref="E464:G464"/>
    <mergeCell ref="E465:G465"/>
    <mergeCell ref="E466:G466"/>
    <mergeCell ref="E469:G469"/>
    <mergeCell ref="E470:G470"/>
    <mergeCell ref="E471:G471"/>
    <mergeCell ref="E477:G477"/>
    <mergeCell ref="E481:G481"/>
    <mergeCell ref="E482:H482"/>
    <mergeCell ref="E483:H483"/>
    <mergeCell ref="E485:H485"/>
    <mergeCell ref="E486:H486"/>
    <mergeCell ref="A502:I502"/>
    <mergeCell ref="A504:I504"/>
    <mergeCell ref="A506:D506"/>
    <mergeCell ref="E506:G508"/>
    <mergeCell ref="H506:H508"/>
    <mergeCell ref="E509:G509"/>
    <mergeCell ref="E510:G510"/>
    <mergeCell ref="E511:G511"/>
    <mergeCell ref="E512:G512"/>
    <mergeCell ref="E513:G513"/>
    <mergeCell ref="E515:G515"/>
    <mergeCell ref="E516:G516"/>
    <mergeCell ref="E517:G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33:G533"/>
    <mergeCell ref="E536:G536"/>
    <mergeCell ref="E537:H537"/>
    <mergeCell ref="E538:G538"/>
    <mergeCell ref="A551:I551"/>
    <mergeCell ref="A552:D552"/>
    <mergeCell ref="E552:G554"/>
    <mergeCell ref="H552:H554"/>
    <mergeCell ref="E555:G555"/>
    <mergeCell ref="E556:G556"/>
    <mergeCell ref="E557:G557"/>
    <mergeCell ref="E558:G558"/>
    <mergeCell ref="E559:G559"/>
    <mergeCell ref="E560:G560"/>
    <mergeCell ref="E561:G561"/>
    <mergeCell ref="E562:G562"/>
    <mergeCell ref="E563:G563"/>
    <mergeCell ref="E564:G564"/>
    <mergeCell ref="E565:G565"/>
    <mergeCell ref="E566:G566"/>
    <mergeCell ref="E568:G568"/>
    <mergeCell ref="E569:G569"/>
    <mergeCell ref="E570:G570"/>
    <mergeCell ref="E573:G573"/>
    <mergeCell ref="E574:G574"/>
    <mergeCell ref="E575:G575"/>
    <mergeCell ref="E582:G582"/>
    <mergeCell ref="E586:G586"/>
    <mergeCell ref="E587:H587"/>
    <mergeCell ref="E588:H588"/>
    <mergeCell ref="E590:H590"/>
    <mergeCell ref="E591:H591"/>
    <mergeCell ref="A596:I596"/>
    <mergeCell ref="A598:I598"/>
    <mergeCell ref="A600:D600"/>
    <mergeCell ref="E600:G602"/>
    <mergeCell ref="H600:H602"/>
    <mergeCell ref="E603:G603"/>
    <mergeCell ref="E604:G604"/>
    <mergeCell ref="E605:G605"/>
    <mergeCell ref="E606:G606"/>
    <mergeCell ref="E607:G607"/>
    <mergeCell ref="E609:G609"/>
    <mergeCell ref="E610:G610"/>
    <mergeCell ref="E611:G611"/>
    <mergeCell ref="E612:G612"/>
    <mergeCell ref="E613:G613"/>
    <mergeCell ref="E614:G614"/>
    <mergeCell ref="E615:G615"/>
    <mergeCell ref="E616:G616"/>
    <mergeCell ref="E617:G617"/>
    <mergeCell ref="E618:G618"/>
    <mergeCell ref="E619:G619"/>
    <mergeCell ref="E620:G620"/>
    <mergeCell ref="E621:G621"/>
    <mergeCell ref="E622:G622"/>
    <mergeCell ref="E628:G628"/>
    <mergeCell ref="E631:G631"/>
    <mergeCell ref="E632:H632"/>
    <mergeCell ref="E633:G633"/>
    <mergeCell ref="A647:I647"/>
    <mergeCell ref="A648:D648"/>
    <mergeCell ref="E648:G650"/>
    <mergeCell ref="H648:H650"/>
    <mergeCell ref="E651:G651"/>
    <mergeCell ref="E652:G652"/>
    <mergeCell ref="E653:G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6:G666"/>
    <mergeCell ref="E667:G667"/>
    <mergeCell ref="E668:G668"/>
    <mergeCell ref="E671:G671"/>
    <mergeCell ref="E672:G672"/>
    <mergeCell ref="E673:G673"/>
    <mergeCell ref="E680:G680"/>
    <mergeCell ref="E684:G684"/>
    <mergeCell ref="E685:H685"/>
    <mergeCell ref="E686:H686"/>
    <mergeCell ref="E688:H688"/>
    <mergeCell ref="E689:H689"/>
    <mergeCell ref="A693:I693"/>
    <mergeCell ref="A695:I695"/>
    <mergeCell ref="A697:D697"/>
    <mergeCell ref="E697:G699"/>
    <mergeCell ref="H697:H699"/>
    <mergeCell ref="E700:G700"/>
    <mergeCell ref="E701:G701"/>
    <mergeCell ref="E702:G702"/>
    <mergeCell ref="E703:G703"/>
    <mergeCell ref="E704:G704"/>
    <mergeCell ref="E706:G706"/>
    <mergeCell ref="E707:G707"/>
    <mergeCell ref="E708:G708"/>
    <mergeCell ref="E709:G709"/>
    <mergeCell ref="E710:G710"/>
    <mergeCell ref="E711:G711"/>
    <mergeCell ref="E712:G712"/>
    <mergeCell ref="E713:G713"/>
    <mergeCell ref="E714:G714"/>
    <mergeCell ref="E715:G715"/>
    <mergeCell ref="E716:G716"/>
    <mergeCell ref="E717:G717"/>
    <mergeCell ref="E718:G718"/>
    <mergeCell ref="E719:G719"/>
    <mergeCell ref="E725:G725"/>
    <mergeCell ref="E728:G728"/>
    <mergeCell ref="E729:H729"/>
    <mergeCell ref="E730:G730"/>
    <mergeCell ref="A744:I744"/>
    <mergeCell ref="A745:D745"/>
    <mergeCell ref="E745:G747"/>
    <mergeCell ref="H745:H747"/>
    <mergeCell ref="E748:G748"/>
    <mergeCell ref="E749:G749"/>
    <mergeCell ref="E750:G750"/>
    <mergeCell ref="E751:G751"/>
    <mergeCell ref="E752:G752"/>
    <mergeCell ref="E753:G753"/>
    <mergeCell ref="E754:G754"/>
    <mergeCell ref="E755:G755"/>
    <mergeCell ref="E756:G756"/>
    <mergeCell ref="E757:G757"/>
    <mergeCell ref="E758:G758"/>
    <mergeCell ref="E759:G759"/>
    <mergeCell ref="E760:G760"/>
    <mergeCell ref="E761:G761"/>
    <mergeCell ref="E763:G763"/>
    <mergeCell ref="E764:G764"/>
    <mergeCell ref="E765:G765"/>
    <mergeCell ref="E768:G768"/>
    <mergeCell ref="E769:G769"/>
    <mergeCell ref="E770:G770"/>
    <mergeCell ref="E777:G777"/>
    <mergeCell ref="E781:G781"/>
    <mergeCell ref="E782:H782"/>
    <mergeCell ref="E783:H783"/>
    <mergeCell ref="E785:H785"/>
    <mergeCell ref="E786:H786"/>
    <mergeCell ref="A794:I794"/>
    <mergeCell ref="A796:I796"/>
    <mergeCell ref="A798:D798"/>
    <mergeCell ref="E798:G800"/>
    <mergeCell ref="H798:H800"/>
    <mergeCell ref="E801:G801"/>
    <mergeCell ref="E802:G802"/>
    <mergeCell ref="E803:G803"/>
    <mergeCell ref="E804:G804"/>
    <mergeCell ref="E805:G805"/>
    <mergeCell ref="E807:G807"/>
    <mergeCell ref="E808:G808"/>
    <mergeCell ref="E809:G809"/>
    <mergeCell ref="E810:G810"/>
    <mergeCell ref="E811:G811"/>
    <mergeCell ref="E812:G812"/>
    <mergeCell ref="E813:G813"/>
    <mergeCell ref="E814:G814"/>
    <mergeCell ref="E815:G815"/>
    <mergeCell ref="E816:G816"/>
    <mergeCell ref="E817:G817"/>
    <mergeCell ref="E818:G818"/>
    <mergeCell ref="E819:G819"/>
    <mergeCell ref="E820:G820"/>
    <mergeCell ref="E826:G826"/>
    <mergeCell ref="E829:G829"/>
    <mergeCell ref="E830:H830"/>
    <mergeCell ref="E831:G831"/>
    <mergeCell ref="A843:I843"/>
    <mergeCell ref="A844:D844"/>
    <mergeCell ref="E844:G846"/>
    <mergeCell ref="H844:H846"/>
    <mergeCell ref="E847:G847"/>
    <mergeCell ref="E848:G848"/>
    <mergeCell ref="E849:G849"/>
    <mergeCell ref="E850:G850"/>
    <mergeCell ref="E851:G851"/>
    <mergeCell ref="E852:G852"/>
    <mergeCell ref="E853:G853"/>
    <mergeCell ref="E854:G854"/>
    <mergeCell ref="E855:G855"/>
    <mergeCell ref="E856:G856"/>
    <mergeCell ref="E857:G857"/>
    <mergeCell ref="E858:G858"/>
    <mergeCell ref="E859:G859"/>
    <mergeCell ref="E860:G860"/>
    <mergeCell ref="E862:G862"/>
    <mergeCell ref="E863:G863"/>
    <mergeCell ref="E864:G864"/>
    <mergeCell ref="E867:G867"/>
    <mergeCell ref="E868:G868"/>
    <mergeCell ref="E869:G869"/>
    <mergeCell ref="E876:G876"/>
    <mergeCell ref="E881:G881"/>
    <mergeCell ref="E882:H882"/>
    <mergeCell ref="E883:H883"/>
    <mergeCell ref="E885:H885"/>
    <mergeCell ref="E886:H886"/>
    <mergeCell ref="A887:I887"/>
    <mergeCell ref="A889:I889"/>
    <mergeCell ref="A891:D891"/>
    <mergeCell ref="E891:G893"/>
    <mergeCell ref="H891:H893"/>
    <mergeCell ref="E894:G894"/>
    <mergeCell ref="E895:G895"/>
    <mergeCell ref="E896:G896"/>
    <mergeCell ref="E897:G897"/>
    <mergeCell ref="E898:G898"/>
    <mergeCell ref="E900:G900"/>
    <mergeCell ref="E901:G901"/>
    <mergeCell ref="E902:G902"/>
    <mergeCell ref="E903:G903"/>
    <mergeCell ref="E904:G904"/>
    <mergeCell ref="E905:G905"/>
    <mergeCell ref="E906:G906"/>
    <mergeCell ref="E907:G907"/>
    <mergeCell ref="E908:G908"/>
    <mergeCell ref="E909:G909"/>
    <mergeCell ref="E910:G910"/>
    <mergeCell ref="E911:G911"/>
    <mergeCell ref="E912:G912"/>
    <mergeCell ref="E913:G913"/>
    <mergeCell ref="E919:G919"/>
    <mergeCell ref="E922:G922"/>
    <mergeCell ref="E923:H923"/>
    <mergeCell ref="E924:G924"/>
    <mergeCell ref="A936:I936"/>
    <mergeCell ref="A937:D937"/>
    <mergeCell ref="E937:G939"/>
    <mergeCell ref="H937:H939"/>
    <mergeCell ref="E940:G940"/>
    <mergeCell ref="E941:G941"/>
    <mergeCell ref="E942:G942"/>
    <mergeCell ref="E943:G943"/>
    <mergeCell ref="E944:G944"/>
    <mergeCell ref="E945:G945"/>
    <mergeCell ref="E946:G946"/>
    <mergeCell ref="E947:G947"/>
    <mergeCell ref="E948:G948"/>
    <mergeCell ref="E949:G949"/>
    <mergeCell ref="E950:G950"/>
    <mergeCell ref="E951:G951"/>
    <mergeCell ref="E952:G952"/>
    <mergeCell ref="E953:G953"/>
    <mergeCell ref="E955:G955"/>
    <mergeCell ref="E956:G956"/>
    <mergeCell ref="E957:G957"/>
    <mergeCell ref="E960:G960"/>
    <mergeCell ref="E961:G961"/>
    <mergeCell ref="E962:G962"/>
    <mergeCell ref="E969:G969"/>
    <mergeCell ref="E974:G974"/>
    <mergeCell ref="E975:H975"/>
    <mergeCell ref="E976:H976"/>
    <mergeCell ref="E978:H978"/>
    <mergeCell ref="E979:H979"/>
  </mergeCells>
  <printOptions headings="false" gridLines="false" gridLinesSet="true" horizontalCentered="false" verticalCentered="false"/>
  <pageMargins left="0.0395833333333333" right="0.0395833333333333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906"/>
  <sheetViews>
    <sheetView showFormulas="false" showGridLines="true" showRowColHeaders="true" showZeros="true" rightToLeft="false" tabSelected="false" showOutlineSymbols="true" defaultGridColor="true" view="normal" topLeftCell="A871" colorId="64" zoomScale="100" zoomScaleNormal="100" zoomScalePageLayoutView="75" workbookViewId="0">
      <selection pane="topLeft" activeCell="C885" activeCellId="0" sqref="C885"/>
    </sheetView>
  </sheetViews>
  <sheetFormatPr defaultColWidth="20.62109375" defaultRowHeight="21.75" zeroHeight="false" outlineLevelRow="0" outlineLevelCol="0"/>
  <cols>
    <col collapsed="false" customWidth="true" hidden="false" outlineLevel="0" max="3" min="1" style="181" width="8.99"/>
    <col collapsed="false" customWidth="true" hidden="false" outlineLevel="0" max="4" min="4" style="181" width="17.62"/>
    <col collapsed="false" customWidth="true" hidden="false" outlineLevel="0" max="5" min="5" style="237" width="9.62"/>
    <col collapsed="false" customWidth="true" hidden="false" outlineLevel="0" max="6" min="6" style="181" width="18.25"/>
    <col collapsed="false" customWidth="true" hidden="false" outlineLevel="0" max="7" min="7" style="181" width="17.75"/>
    <col collapsed="false" customWidth="true" hidden="false" outlineLevel="0" max="8" min="8" style="181" width="11.62"/>
    <col collapsed="false" customWidth="true" hidden="false" outlineLevel="0" max="9" min="9" style="238" width="12.49"/>
    <col collapsed="false" customWidth="true" hidden="false" outlineLevel="0" max="10" min="10" style="239" width="12.49"/>
    <col collapsed="false" customWidth="true" hidden="false" outlineLevel="0" max="11" min="11" style="240" width="12.49"/>
    <col collapsed="false" customWidth="true" hidden="false" outlineLevel="0" max="12" min="12" style="240" width="15.37"/>
    <col collapsed="false" customWidth="true" hidden="false" outlineLevel="0" max="13" min="13" style="181" width="11.24"/>
    <col collapsed="false" customWidth="true" hidden="false" outlineLevel="0" max="255" min="14" style="181" width="8.99"/>
    <col collapsed="false" customWidth="false" hidden="false" outlineLevel="0" max="257" min="256" style="181" width="20.62"/>
  </cols>
  <sheetData>
    <row r="1" customFormat="false" ht="18" hidden="false" customHeight="true" outlineLevel="0" collapsed="false">
      <c r="A1" s="134" t="s">
        <v>230</v>
      </c>
      <c r="B1" s="134"/>
      <c r="C1" s="134"/>
      <c r="D1" s="134"/>
      <c r="E1" s="134"/>
      <c r="F1" s="134"/>
      <c r="G1" s="134"/>
      <c r="H1" s="241"/>
      <c r="I1" s="242" t="s">
        <v>231</v>
      </c>
      <c r="J1" s="242"/>
      <c r="K1" s="243" t="s">
        <v>138</v>
      </c>
      <c r="L1" s="243"/>
    </row>
    <row r="2" customFormat="false" ht="16.5" hidden="false" customHeight="true" outlineLevel="0" collapsed="false">
      <c r="A2" s="134" t="s">
        <v>232</v>
      </c>
      <c r="B2" s="134"/>
      <c r="C2" s="134"/>
      <c r="D2" s="134"/>
      <c r="E2" s="134"/>
      <c r="F2" s="134"/>
      <c r="G2" s="134"/>
      <c r="H2" s="241"/>
      <c r="I2" s="244"/>
      <c r="J2" s="244"/>
      <c r="K2" s="245"/>
      <c r="L2" s="245"/>
    </row>
    <row r="3" customFormat="false" ht="18" hidden="false" customHeight="true" outlineLevel="0" collapsed="false">
      <c r="A3" s="134" t="s">
        <v>233</v>
      </c>
      <c r="B3" s="134"/>
      <c r="C3" s="134"/>
      <c r="D3" s="134"/>
      <c r="E3" s="134"/>
      <c r="F3" s="134"/>
      <c r="G3" s="134"/>
      <c r="H3" s="225"/>
      <c r="I3" s="246"/>
      <c r="J3" s="246"/>
      <c r="K3" s="247"/>
      <c r="L3" s="247"/>
    </row>
    <row r="4" customFormat="false" ht="0.7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9"/>
      <c r="J4" s="250"/>
      <c r="K4" s="251"/>
      <c r="L4" s="251"/>
    </row>
    <row r="5" customFormat="false" ht="18.75" hidden="false" customHeight="true" outlineLevel="0" collapsed="false">
      <c r="A5" s="252" t="s">
        <v>4</v>
      </c>
      <c r="B5" s="252"/>
      <c r="C5" s="252"/>
      <c r="D5" s="252"/>
      <c r="E5" s="252" t="s">
        <v>5</v>
      </c>
      <c r="F5" s="139" t="s">
        <v>234</v>
      </c>
      <c r="G5" s="252" t="s">
        <v>235</v>
      </c>
      <c r="H5" s="236" t="n">
        <f aca="false">+F9+F10+F11+F12+F13+F14+F15+F16</f>
        <v>20236427.75</v>
      </c>
      <c r="I5" s="253" t="s">
        <v>234</v>
      </c>
      <c r="J5" s="254" t="s">
        <v>235</v>
      </c>
      <c r="K5" s="255" t="s">
        <v>234</v>
      </c>
      <c r="L5" s="255" t="s">
        <v>235</v>
      </c>
    </row>
    <row r="6" customFormat="false" ht="3" hidden="false" customHeight="true" outlineLevel="0" collapsed="false">
      <c r="A6" s="252"/>
      <c r="B6" s="252"/>
      <c r="C6" s="252"/>
      <c r="D6" s="252"/>
      <c r="E6" s="252"/>
      <c r="F6" s="139"/>
      <c r="G6" s="252"/>
      <c r="H6" s="256"/>
      <c r="I6" s="253"/>
      <c r="J6" s="254"/>
      <c r="K6" s="255"/>
      <c r="L6" s="255"/>
    </row>
    <row r="7" customFormat="false" ht="23.25" hidden="false" customHeight="true" outlineLevel="0" collapsed="false">
      <c r="A7" s="257" t="s">
        <v>160</v>
      </c>
      <c r="B7" s="257"/>
      <c r="C7" s="257"/>
      <c r="D7" s="257"/>
      <c r="E7" s="258" t="s">
        <v>161</v>
      </c>
      <c r="F7" s="259" t="n">
        <f aca="false">+I7+K7-L7</f>
        <v>55450</v>
      </c>
      <c r="G7" s="260"/>
      <c r="H7" s="261"/>
      <c r="I7" s="262" t="n">
        <v>0</v>
      </c>
      <c r="J7" s="263"/>
      <c r="K7" s="264" t="n">
        <v>58410</v>
      </c>
      <c r="L7" s="265" t="n">
        <v>2960</v>
      </c>
    </row>
    <row r="8" customFormat="false" ht="23.25" hidden="false" customHeight="false" outlineLevel="0" collapsed="false">
      <c r="A8" s="266" t="s">
        <v>189</v>
      </c>
      <c r="B8" s="267"/>
      <c r="C8" s="267"/>
      <c r="D8" s="267"/>
      <c r="E8" s="268" t="s">
        <v>190</v>
      </c>
      <c r="F8" s="269" t="n">
        <f aca="false">+I8+K8-L8</f>
        <v>3139000</v>
      </c>
      <c r="G8" s="270"/>
      <c r="H8" s="271"/>
      <c r="I8" s="272" t="n">
        <v>3139000</v>
      </c>
      <c r="J8" s="273"/>
      <c r="K8" s="274"/>
      <c r="L8" s="275"/>
    </row>
    <row r="9" customFormat="false" ht="23.25" hidden="false" customHeight="false" outlineLevel="0" collapsed="false">
      <c r="A9" s="266" t="s">
        <v>236</v>
      </c>
      <c r="B9" s="267"/>
      <c r="C9" s="267"/>
      <c r="D9" s="267"/>
      <c r="E9" s="268" t="s">
        <v>237</v>
      </c>
      <c r="F9" s="269" t="n">
        <f aca="false">+I9+K9-L9</f>
        <v>0</v>
      </c>
      <c r="G9" s="270"/>
      <c r="H9" s="276"/>
      <c r="I9" s="272"/>
      <c r="J9" s="273"/>
      <c r="K9" s="274"/>
      <c r="L9" s="275"/>
    </row>
    <row r="10" customFormat="false" ht="23.25" hidden="false" customHeight="false" outlineLevel="0" collapsed="false">
      <c r="A10" s="266" t="s">
        <v>238</v>
      </c>
      <c r="B10" s="267"/>
      <c r="C10" s="267"/>
      <c r="D10" s="267"/>
      <c r="E10" s="268" t="s">
        <v>237</v>
      </c>
      <c r="F10" s="269" t="n">
        <f aca="false">+I10+K10-L10</f>
        <v>0</v>
      </c>
      <c r="G10" s="270"/>
      <c r="H10" s="276"/>
      <c r="I10" s="272" t="n">
        <v>0</v>
      </c>
      <c r="J10" s="273"/>
      <c r="K10" s="274"/>
      <c r="L10" s="275"/>
    </row>
    <row r="11" customFormat="false" ht="23.25" hidden="false" customHeight="false" outlineLevel="0" collapsed="false">
      <c r="A11" s="277" t="s">
        <v>239</v>
      </c>
      <c r="B11" s="278"/>
      <c r="C11" s="278"/>
      <c r="D11" s="279"/>
      <c r="E11" s="268" t="s">
        <v>237</v>
      </c>
      <c r="F11" s="269" t="n">
        <f aca="false">+I11+K11-L11</f>
        <v>7550114.54</v>
      </c>
      <c r="G11" s="270"/>
      <c r="H11" s="276"/>
      <c r="I11" s="272" t="n">
        <f aca="false">7600069.41-49954.87</f>
        <v>7550114.54</v>
      </c>
      <c r="J11" s="273"/>
      <c r="K11" s="274"/>
      <c r="L11" s="275"/>
    </row>
    <row r="12" customFormat="false" ht="23.25" hidden="false" customHeight="false" outlineLevel="0" collapsed="false">
      <c r="A12" s="280" t="s">
        <v>240</v>
      </c>
      <c r="B12" s="267"/>
      <c r="C12" s="267"/>
      <c r="D12" s="267"/>
      <c r="E12" s="268" t="s">
        <v>237</v>
      </c>
      <c r="F12" s="281" t="n">
        <f aca="false">+I12+K12-L12</f>
        <v>6856146.23</v>
      </c>
      <c r="G12" s="270"/>
      <c r="H12" s="276"/>
      <c r="I12" s="282" t="n">
        <v>5075130.23</v>
      </c>
      <c r="J12" s="273"/>
      <c r="K12" s="283" t="n">
        <v>3007309.35</v>
      </c>
      <c r="L12" s="275" t="n">
        <v>1226293.35</v>
      </c>
    </row>
    <row r="13" customFormat="false" ht="23.25" hidden="false" customHeight="false" outlineLevel="0" collapsed="false">
      <c r="A13" s="284" t="s">
        <v>241</v>
      </c>
      <c r="B13" s="267"/>
      <c r="C13" s="267"/>
      <c r="D13" s="267"/>
      <c r="E13" s="268" t="s">
        <v>237</v>
      </c>
      <c r="F13" s="281" t="n">
        <f aca="false">+I13+K13-L13</f>
        <v>2673320.33</v>
      </c>
      <c r="G13" s="270"/>
      <c r="H13" s="276"/>
      <c r="I13" s="282" t="n">
        <v>2755078.12</v>
      </c>
      <c r="J13" s="273"/>
      <c r="K13" s="283" t="n">
        <v>499606.4</v>
      </c>
      <c r="L13" s="275" t="n">
        <v>581364.19</v>
      </c>
    </row>
    <row r="14" customFormat="false" ht="23.25" hidden="false" customHeight="false" outlineLevel="0" collapsed="false">
      <c r="A14" s="277" t="s">
        <v>242</v>
      </c>
      <c r="B14" s="267"/>
      <c r="C14" s="267"/>
      <c r="D14" s="267"/>
      <c r="E14" s="268" t="s">
        <v>237</v>
      </c>
      <c r="F14" s="269" t="n">
        <f aca="false">+I14+K14-L14</f>
        <v>112360.9</v>
      </c>
      <c r="G14" s="270"/>
      <c r="H14" s="276"/>
      <c r="I14" s="272" t="n">
        <v>112360.9</v>
      </c>
      <c r="J14" s="273"/>
      <c r="K14" s="274"/>
      <c r="L14" s="285"/>
    </row>
    <row r="15" customFormat="false" ht="23.25" hidden="false" customHeight="false" outlineLevel="0" collapsed="false">
      <c r="A15" s="277" t="s">
        <v>243</v>
      </c>
      <c r="B15" s="278"/>
      <c r="C15" s="278"/>
      <c r="D15" s="279"/>
      <c r="E15" s="268" t="s">
        <v>237</v>
      </c>
      <c r="F15" s="269" t="n">
        <f aca="false">+I15+K15-L15</f>
        <v>2044485.75</v>
      </c>
      <c r="G15" s="270"/>
      <c r="H15" s="276"/>
      <c r="I15" s="272" t="n">
        <v>2044485.75</v>
      </c>
      <c r="J15" s="273"/>
      <c r="K15" s="274"/>
      <c r="L15" s="285"/>
    </row>
    <row r="16" customFormat="false" ht="23.25" hidden="false" customHeight="false" outlineLevel="0" collapsed="false">
      <c r="A16" s="277" t="s">
        <v>244</v>
      </c>
      <c r="B16" s="278"/>
      <c r="C16" s="278"/>
      <c r="D16" s="279"/>
      <c r="E16" s="268" t="s">
        <v>237</v>
      </c>
      <c r="F16" s="269" t="n">
        <f aca="false">+I16+K16-L16</f>
        <v>1000000</v>
      </c>
      <c r="G16" s="270"/>
      <c r="H16" s="276"/>
      <c r="I16" s="272" t="n">
        <v>1000000</v>
      </c>
      <c r="J16" s="273"/>
      <c r="K16" s="274"/>
      <c r="L16" s="285"/>
    </row>
    <row r="17" customFormat="false" ht="23.25" hidden="false" customHeight="true" outlineLevel="0" collapsed="false">
      <c r="A17" s="286" t="s">
        <v>245</v>
      </c>
      <c r="B17" s="286"/>
      <c r="C17" s="286"/>
      <c r="D17" s="286"/>
      <c r="E17" s="268" t="s">
        <v>192</v>
      </c>
      <c r="F17" s="269" t="n">
        <f aca="false">+I17+K17-L17</f>
        <v>419760.28</v>
      </c>
      <c r="G17" s="270"/>
      <c r="H17" s="276"/>
      <c r="I17" s="272" t="n">
        <v>419760.28</v>
      </c>
      <c r="J17" s="273"/>
      <c r="K17" s="274"/>
      <c r="L17" s="285"/>
    </row>
    <row r="18" customFormat="false" ht="23.25" hidden="false" customHeight="false" outlineLevel="0" collapsed="false">
      <c r="A18" s="287" t="s">
        <v>246</v>
      </c>
      <c r="B18" s="288"/>
      <c r="C18" s="288"/>
      <c r="D18" s="288"/>
      <c r="E18" s="268" t="s">
        <v>163</v>
      </c>
      <c r="F18" s="269" t="n">
        <f aca="false">+I18+K18-L18</f>
        <v>0</v>
      </c>
      <c r="G18" s="270"/>
      <c r="H18" s="276"/>
      <c r="I18" s="272" t="n">
        <v>12110</v>
      </c>
      <c r="J18" s="273"/>
      <c r="K18" s="274"/>
      <c r="L18" s="285" t="n">
        <v>12110</v>
      </c>
    </row>
    <row r="19" customFormat="false" ht="23.25" hidden="false" customHeight="false" outlineLevel="0" collapsed="false">
      <c r="A19" s="287" t="s">
        <v>247</v>
      </c>
      <c r="B19" s="288"/>
      <c r="C19" s="288"/>
      <c r="D19" s="288"/>
      <c r="E19" s="268" t="s">
        <v>248</v>
      </c>
      <c r="F19" s="269" t="n">
        <f aca="false">+I19+K19-L19</f>
        <v>479700</v>
      </c>
      <c r="G19" s="270"/>
      <c r="H19" s="276"/>
      <c r="I19" s="272"/>
      <c r="J19" s="273"/>
      <c r="K19" s="274" t="n">
        <v>480300</v>
      </c>
      <c r="L19" s="275" t="n">
        <v>600</v>
      </c>
    </row>
    <row r="20" customFormat="false" ht="23.25" hidden="false" customHeight="false" outlineLevel="0" collapsed="false">
      <c r="A20" s="277" t="s">
        <v>165</v>
      </c>
      <c r="B20" s="278"/>
      <c r="C20" s="278"/>
      <c r="D20" s="278"/>
      <c r="E20" s="268" t="s">
        <v>188</v>
      </c>
      <c r="F20" s="269" t="n">
        <f aca="false">+I20+K20-L20</f>
        <v>443</v>
      </c>
      <c r="G20" s="270"/>
      <c r="H20" s="276"/>
      <c r="I20" s="272" t="n">
        <v>32893</v>
      </c>
      <c r="J20" s="273"/>
      <c r="K20" s="274"/>
      <c r="L20" s="275" t="n">
        <v>32450</v>
      </c>
    </row>
    <row r="21" customFormat="false" ht="23.25" hidden="false" customHeight="false" outlineLevel="0" collapsed="false">
      <c r="A21" s="277" t="s">
        <v>249</v>
      </c>
      <c r="B21" s="278"/>
      <c r="C21" s="278"/>
      <c r="D21" s="278"/>
      <c r="E21" s="268" t="s">
        <v>250</v>
      </c>
      <c r="F21" s="269" t="n">
        <f aca="false">+I21+K21-L21</f>
        <v>4837000</v>
      </c>
      <c r="G21" s="270"/>
      <c r="H21" s="276"/>
      <c r="I21" s="272" t="n">
        <v>4837000</v>
      </c>
      <c r="J21" s="273"/>
      <c r="K21" s="274"/>
      <c r="L21" s="285"/>
    </row>
    <row r="22" customFormat="false" ht="23.25" hidden="false" customHeight="true" outlineLevel="0" collapsed="false">
      <c r="A22" s="266" t="s">
        <v>176</v>
      </c>
      <c r="B22" s="266"/>
      <c r="C22" s="266"/>
      <c r="D22" s="266"/>
      <c r="E22" s="268" t="s">
        <v>177</v>
      </c>
      <c r="F22" s="269" t="n">
        <f aca="false">+I22+K22-L22</f>
        <v>520581.24</v>
      </c>
      <c r="G22" s="270"/>
      <c r="H22" s="276"/>
      <c r="I22" s="272"/>
      <c r="J22" s="289"/>
      <c r="K22" s="290" t="n">
        <v>520581.24</v>
      </c>
      <c r="L22" s="285"/>
    </row>
    <row r="23" customFormat="false" ht="23.25" hidden="false" customHeight="true" outlineLevel="0" collapsed="false">
      <c r="A23" s="266" t="s">
        <v>178</v>
      </c>
      <c r="B23" s="266"/>
      <c r="C23" s="266"/>
      <c r="D23" s="266"/>
      <c r="E23" s="268" t="s">
        <v>251</v>
      </c>
      <c r="F23" s="269" t="n">
        <f aca="false">+I23+K23-L23</f>
        <v>218720</v>
      </c>
      <c r="G23" s="270"/>
      <c r="H23" s="276"/>
      <c r="I23" s="272"/>
      <c r="J23" s="289"/>
      <c r="K23" s="290" t="n">
        <v>218720</v>
      </c>
      <c r="L23" s="285"/>
    </row>
    <row r="24" customFormat="false" ht="23.25" hidden="false" customHeight="true" outlineLevel="0" collapsed="false">
      <c r="A24" s="266" t="s">
        <v>179</v>
      </c>
      <c r="B24" s="266"/>
      <c r="C24" s="266"/>
      <c r="D24" s="266"/>
      <c r="E24" s="268" t="s">
        <v>252</v>
      </c>
      <c r="F24" s="269" t="n">
        <f aca="false">+I24+K24-L24</f>
        <v>513336</v>
      </c>
      <c r="G24" s="270"/>
      <c r="H24" s="276"/>
      <c r="I24" s="272"/>
      <c r="J24" s="289"/>
      <c r="K24" s="290" t="n">
        <v>513336</v>
      </c>
      <c r="L24" s="285"/>
    </row>
    <row r="25" customFormat="false" ht="23.25" hidden="false" customHeight="true" outlineLevel="0" collapsed="false">
      <c r="A25" s="266" t="s">
        <v>180</v>
      </c>
      <c r="B25" s="266"/>
      <c r="C25" s="266"/>
      <c r="D25" s="266"/>
      <c r="E25" s="268" t="s">
        <v>253</v>
      </c>
      <c r="F25" s="269" t="n">
        <f aca="false">+I25+K25-L25</f>
        <v>8100</v>
      </c>
      <c r="G25" s="270"/>
      <c r="H25" s="276"/>
      <c r="I25" s="272"/>
      <c r="J25" s="289"/>
      <c r="K25" s="290" t="n">
        <v>8100</v>
      </c>
      <c r="L25" s="285"/>
    </row>
    <row r="26" customFormat="false" ht="23.25" hidden="false" customHeight="true" outlineLevel="0" collapsed="false">
      <c r="A26" s="266" t="s">
        <v>181</v>
      </c>
      <c r="B26" s="266"/>
      <c r="C26" s="266"/>
      <c r="D26" s="266"/>
      <c r="E26" s="268" t="s">
        <v>254</v>
      </c>
      <c r="F26" s="269" t="n">
        <f aca="false">+I26+K26-L26</f>
        <v>8667</v>
      </c>
      <c r="G26" s="270"/>
      <c r="H26" s="276"/>
      <c r="I26" s="272"/>
      <c r="J26" s="289"/>
      <c r="K26" s="290" t="n">
        <v>8667</v>
      </c>
      <c r="L26" s="285"/>
    </row>
    <row r="27" customFormat="false" ht="23.25" hidden="false" customHeight="true" outlineLevel="0" collapsed="false">
      <c r="A27" s="266" t="s">
        <v>182</v>
      </c>
      <c r="B27" s="266"/>
      <c r="C27" s="266"/>
      <c r="D27" s="266"/>
      <c r="E27" s="268" t="s">
        <v>255</v>
      </c>
      <c r="F27" s="269" t="n">
        <f aca="false">+I27+K27-L27</f>
        <v>0</v>
      </c>
      <c r="G27" s="270"/>
      <c r="H27" s="276"/>
      <c r="I27" s="272"/>
      <c r="J27" s="289"/>
      <c r="K27" s="290" t="n">
        <v>0</v>
      </c>
      <c r="L27" s="285"/>
    </row>
    <row r="28" customFormat="false" ht="23.25" hidden="false" customHeight="true" outlineLevel="0" collapsed="false">
      <c r="A28" s="266" t="s">
        <v>183</v>
      </c>
      <c r="B28" s="266"/>
      <c r="C28" s="266"/>
      <c r="D28" s="266"/>
      <c r="E28" s="268" t="s">
        <v>256</v>
      </c>
      <c r="F28" s="269" t="n">
        <f aca="false">+I28+K28-L28</f>
        <v>26186.02</v>
      </c>
      <c r="G28" s="270"/>
      <c r="H28" s="276"/>
      <c r="I28" s="272"/>
      <c r="J28" s="289"/>
      <c r="K28" s="290" t="n">
        <v>26186.02</v>
      </c>
      <c r="L28" s="285"/>
    </row>
    <row r="29" customFormat="false" ht="23.25" hidden="false" customHeight="false" outlineLevel="0" collapsed="false">
      <c r="A29" s="291" t="s">
        <v>184</v>
      </c>
      <c r="B29" s="278"/>
      <c r="C29" s="278"/>
      <c r="D29" s="279"/>
      <c r="E29" s="268" t="s">
        <v>257</v>
      </c>
      <c r="F29" s="269" t="n">
        <f aca="false">+I29+K29-L29</f>
        <v>0</v>
      </c>
      <c r="G29" s="270"/>
      <c r="H29" s="276"/>
      <c r="I29" s="272"/>
      <c r="J29" s="273"/>
      <c r="K29" s="274"/>
      <c r="L29" s="285"/>
    </row>
    <row r="30" customFormat="false" ht="23.25" hidden="false" customHeight="false" outlineLevel="0" collapsed="false">
      <c r="A30" s="287" t="s">
        <v>185</v>
      </c>
      <c r="B30" s="288"/>
      <c r="C30" s="288"/>
      <c r="D30" s="288"/>
      <c r="E30" s="268" t="s">
        <v>258</v>
      </c>
      <c r="F30" s="269"/>
      <c r="G30" s="270"/>
      <c r="H30" s="276"/>
      <c r="I30" s="272"/>
      <c r="J30" s="273"/>
      <c r="K30" s="274"/>
      <c r="L30" s="285"/>
    </row>
    <row r="31" customFormat="false" ht="23.25" hidden="false" customHeight="true" outlineLevel="0" collapsed="false">
      <c r="A31" s="292" t="s">
        <v>186</v>
      </c>
      <c r="B31" s="292"/>
      <c r="C31" s="292"/>
      <c r="D31" s="292"/>
      <c r="E31" s="268" t="s">
        <v>259</v>
      </c>
      <c r="F31" s="269"/>
      <c r="G31" s="270"/>
      <c r="H31" s="276"/>
      <c r="I31" s="272"/>
      <c r="J31" s="273"/>
      <c r="K31" s="274"/>
      <c r="L31" s="285"/>
    </row>
    <row r="32" customFormat="false" ht="23.25" hidden="false" customHeight="false" outlineLevel="0" collapsed="false">
      <c r="A32" s="266" t="s">
        <v>216</v>
      </c>
      <c r="B32" s="267"/>
      <c r="C32" s="267"/>
      <c r="D32" s="267"/>
      <c r="E32" s="268" t="s">
        <v>260</v>
      </c>
      <c r="F32" s="269"/>
      <c r="G32" s="270"/>
      <c r="H32" s="276"/>
      <c r="I32" s="272"/>
      <c r="J32" s="273"/>
      <c r="K32" s="274"/>
      <c r="L32" s="285"/>
    </row>
    <row r="33" customFormat="false" ht="23.25" hidden="false" customHeight="false" outlineLevel="0" collapsed="false">
      <c r="A33" s="287" t="s">
        <v>261</v>
      </c>
      <c r="B33" s="288"/>
      <c r="C33" s="288"/>
      <c r="D33" s="267" t="s">
        <v>262</v>
      </c>
      <c r="E33" s="293" t="n">
        <v>400000</v>
      </c>
      <c r="F33" s="269"/>
      <c r="G33" s="270" t="n">
        <f aca="false">+J33+L33-K33</f>
        <v>3222454.85</v>
      </c>
      <c r="H33" s="276"/>
      <c r="I33" s="272"/>
      <c r="J33" s="273"/>
      <c r="K33" s="274"/>
      <c r="L33" s="285" t="n">
        <v>3222454.85</v>
      </c>
    </row>
    <row r="34" customFormat="false" ht="23.25" hidden="false" customHeight="false" outlineLevel="0" collapsed="false">
      <c r="A34" s="291" t="s">
        <v>168</v>
      </c>
      <c r="B34" s="278"/>
      <c r="C34" s="278"/>
      <c r="D34" s="267"/>
      <c r="E34" s="268" t="s">
        <v>263</v>
      </c>
      <c r="F34" s="294"/>
      <c r="G34" s="270" t="n">
        <f aca="false">+J34+L34-K34</f>
        <v>0</v>
      </c>
      <c r="H34" s="276"/>
      <c r="I34" s="282"/>
      <c r="J34" s="273" t="n">
        <v>12110</v>
      </c>
      <c r="K34" s="283" t="n">
        <v>12110</v>
      </c>
      <c r="L34" s="273"/>
    </row>
    <row r="35" customFormat="false" ht="23.25" hidden="false" customHeight="false" outlineLevel="0" collapsed="false">
      <c r="A35" s="291" t="s">
        <v>215</v>
      </c>
      <c r="B35" s="278"/>
      <c r="C35" s="278"/>
      <c r="D35" s="267" t="s">
        <v>264</v>
      </c>
      <c r="E35" s="268" t="s">
        <v>265</v>
      </c>
      <c r="F35" s="288"/>
      <c r="G35" s="270" t="n">
        <f aca="false">+J35+L35-K35</f>
        <v>3139000</v>
      </c>
      <c r="H35" s="276"/>
      <c r="I35" s="295"/>
      <c r="J35" s="296" t="n">
        <v>3139000</v>
      </c>
      <c r="K35" s="297"/>
      <c r="L35" s="298"/>
    </row>
    <row r="36" customFormat="false" ht="23.25" hidden="false" customHeight="false" outlineLevel="0" collapsed="false">
      <c r="A36" s="291" t="s">
        <v>266</v>
      </c>
      <c r="B36" s="278"/>
      <c r="C36" s="278"/>
      <c r="D36" s="267" t="s">
        <v>267</v>
      </c>
      <c r="E36" s="268" t="s">
        <v>268</v>
      </c>
      <c r="F36" s="288"/>
      <c r="G36" s="270" t="n">
        <f aca="false">+J36+L36-K36</f>
        <v>346000</v>
      </c>
      <c r="H36" s="276"/>
      <c r="I36" s="295"/>
      <c r="J36" s="296" t="n">
        <v>346000</v>
      </c>
      <c r="K36" s="297"/>
      <c r="L36" s="298"/>
    </row>
    <row r="37" customFormat="false" ht="23.25" hidden="false" customHeight="false" outlineLevel="0" collapsed="false">
      <c r="A37" s="291" t="s">
        <v>167</v>
      </c>
      <c r="B37" s="278"/>
      <c r="C37" s="278"/>
      <c r="D37" s="267" t="s">
        <v>269</v>
      </c>
      <c r="E37" s="268" t="s">
        <v>270</v>
      </c>
      <c r="F37" s="288"/>
      <c r="G37" s="270" t="n">
        <f aca="false">+J37+L37-K37</f>
        <v>389212</v>
      </c>
      <c r="H37" s="276"/>
      <c r="I37" s="295"/>
      <c r="J37" s="296" t="n">
        <v>389212</v>
      </c>
      <c r="K37" s="297"/>
      <c r="L37" s="298"/>
    </row>
    <row r="38" customFormat="false" ht="19.5" hidden="false" customHeight="true" outlineLevel="0" collapsed="false">
      <c r="A38" s="299" t="s">
        <v>271</v>
      </c>
      <c r="B38" s="300"/>
      <c r="C38" s="300"/>
      <c r="D38" s="267" t="s">
        <v>272</v>
      </c>
      <c r="E38" s="268" t="s">
        <v>273</v>
      </c>
      <c r="F38" s="288"/>
      <c r="G38" s="270" t="n">
        <f aca="false">+J38+L38-K38</f>
        <v>4837000</v>
      </c>
      <c r="H38" s="276"/>
      <c r="I38" s="295"/>
      <c r="J38" s="296" t="n">
        <v>4837000</v>
      </c>
      <c r="K38" s="297"/>
      <c r="L38" s="298"/>
    </row>
    <row r="39" customFormat="false" ht="23.25" hidden="false" customHeight="false" outlineLevel="0" collapsed="false">
      <c r="A39" s="291" t="s">
        <v>274</v>
      </c>
      <c r="B39" s="278"/>
      <c r="C39" s="278"/>
      <c r="D39" s="301" t="s">
        <v>275</v>
      </c>
      <c r="E39" s="268" t="s">
        <v>195</v>
      </c>
      <c r="F39" s="302"/>
      <c r="G39" s="270" t="n">
        <f aca="false">+J39+L39-K39</f>
        <v>977234.17</v>
      </c>
      <c r="H39" s="276"/>
      <c r="I39" s="303"/>
      <c r="J39" s="296" t="n">
        <f aca="false">111784.07+534248+19499.8+25179.68+20660</f>
        <v>711371.55</v>
      </c>
      <c r="K39" s="304" t="n">
        <f aca="false">69600+13713+25237.08+19900+450</f>
        <v>128900.08</v>
      </c>
      <c r="L39" s="298" t="n">
        <f aca="false">297500+10.5+57.4+69600+13713+2541.8+450+10890</f>
        <v>394762.7</v>
      </c>
    </row>
    <row r="40" customFormat="false" ht="23.25" hidden="false" customHeight="false" outlineLevel="0" collapsed="false">
      <c r="A40" s="266" t="s">
        <v>276</v>
      </c>
      <c r="B40" s="267"/>
      <c r="C40" s="267"/>
      <c r="D40" s="267"/>
      <c r="E40" s="268" t="s">
        <v>277</v>
      </c>
      <c r="F40" s="302"/>
      <c r="G40" s="270" t="n">
        <f aca="false">+J40+L40-K40</f>
        <v>8489328.77</v>
      </c>
      <c r="H40" s="276"/>
      <c r="I40" s="303"/>
      <c r="J40" s="296" t="n">
        <v>8480097.77</v>
      </c>
      <c r="K40" s="304" t="n">
        <v>62</v>
      </c>
      <c r="L40" s="298" t="n">
        <v>9293</v>
      </c>
    </row>
    <row r="41" customFormat="false" ht="23.25" hidden="false" customHeight="false" outlineLevel="0" collapsed="false">
      <c r="A41" s="266" t="s">
        <v>278</v>
      </c>
      <c r="B41" s="267"/>
      <c r="C41" s="267"/>
      <c r="D41" s="267"/>
      <c r="E41" s="268" t="s">
        <v>279</v>
      </c>
      <c r="F41" s="302"/>
      <c r="G41" s="270" t="n">
        <f aca="false">+J41+L41-K41</f>
        <v>9063141.5</v>
      </c>
      <c r="H41" s="276"/>
      <c r="I41" s="303"/>
      <c r="J41" s="296" t="n">
        <v>9063141.5</v>
      </c>
      <c r="K41" s="304"/>
      <c r="L41" s="298"/>
    </row>
    <row r="42" customFormat="false" ht="23.25" hidden="false" customHeight="false" outlineLevel="0" collapsed="false">
      <c r="A42" s="194"/>
      <c r="B42" s="201"/>
      <c r="C42" s="201"/>
      <c r="D42" s="305"/>
      <c r="E42" s="152"/>
      <c r="F42" s="306"/>
      <c r="G42" s="307"/>
      <c r="H42" s="185"/>
      <c r="I42" s="308"/>
      <c r="J42" s="309"/>
      <c r="K42" s="310"/>
      <c r="L42" s="311"/>
    </row>
    <row r="43" customFormat="false" ht="24" hidden="false" customHeight="false" outlineLevel="0" collapsed="false">
      <c r="A43" s="312"/>
      <c r="B43" s="313"/>
      <c r="C43" s="313"/>
      <c r="D43" s="313"/>
      <c r="E43" s="314"/>
      <c r="F43" s="315" t="n">
        <f aca="false">SUM(F7:F41)</f>
        <v>30463371.29</v>
      </c>
      <c r="G43" s="316" t="n">
        <f aca="false">SUM(G33:G41)</f>
        <v>30463371.29</v>
      </c>
      <c r="H43" s="317" t="n">
        <f aca="false">+F43-G43</f>
        <v>0</v>
      </c>
      <c r="I43" s="318" t="n">
        <f aca="false">SUM(I7:I34)</f>
        <v>26977932.82</v>
      </c>
      <c r="J43" s="319" t="n">
        <f aca="false">SUM(J34:J41)</f>
        <v>26977932.82</v>
      </c>
      <c r="K43" s="320" t="n">
        <f aca="false">SUM(K7:K41)</f>
        <v>5482288.09</v>
      </c>
      <c r="L43" s="321" t="n">
        <f aca="false">SUM(L7:L41)</f>
        <v>5482288.09</v>
      </c>
      <c r="M43" s="322" t="n">
        <f aca="false">+K43-L43</f>
        <v>0</v>
      </c>
    </row>
    <row r="44" customFormat="false" ht="24.75" hidden="false" customHeight="false" outlineLevel="0" collapsed="false">
      <c r="A44" s="200"/>
      <c r="B44" s="200"/>
      <c r="C44" s="200"/>
      <c r="D44" s="200"/>
      <c r="E44" s="323"/>
      <c r="F44" s="323"/>
      <c r="G44" s="323"/>
      <c r="H44" s="323"/>
    </row>
    <row r="45" customFormat="false" ht="24.75" hidden="false" customHeight="false" outlineLevel="0" collapsed="false">
      <c r="A45" s="200"/>
      <c r="B45" s="200"/>
      <c r="C45" s="200"/>
      <c r="D45" s="200"/>
      <c r="E45" s="323"/>
      <c r="F45" s="323"/>
      <c r="G45" s="323"/>
      <c r="H45" s="324" t="n">
        <f aca="false">SUM(F22:F31)</f>
        <v>1295590.26</v>
      </c>
    </row>
    <row r="46" customFormat="false" ht="24.75" hidden="false" customHeight="false" outlineLevel="0" collapsed="false">
      <c r="A46" s="200"/>
      <c r="B46" s="200"/>
      <c r="C46" s="200"/>
      <c r="D46" s="200"/>
      <c r="E46" s="323"/>
      <c r="F46" s="323"/>
      <c r="G46" s="323"/>
      <c r="H46" s="323"/>
    </row>
    <row r="47" customFormat="false" ht="24" hidden="false" customHeight="false" outlineLevel="0" collapsed="false">
      <c r="A47" s="200"/>
      <c r="B47" s="200"/>
      <c r="C47" s="200"/>
      <c r="D47" s="200"/>
      <c r="E47" s="323"/>
      <c r="F47" s="323"/>
      <c r="G47" s="323"/>
      <c r="H47" s="323"/>
    </row>
    <row r="48" customFormat="false" ht="24" hidden="false" customHeight="false" outlineLevel="0" collapsed="false">
      <c r="A48" s="323" t="s">
        <v>280</v>
      </c>
      <c r="B48" s="323"/>
      <c r="C48" s="323"/>
      <c r="D48" s="323"/>
      <c r="E48" s="323"/>
      <c r="F48" s="323"/>
      <c r="G48" s="323"/>
      <c r="H48" s="323"/>
    </row>
    <row r="49" s="181" customFormat="true" ht="21.75" hidden="false" customHeight="false" outlineLevel="0" collapsed="false">
      <c r="E49" s="237"/>
      <c r="F49" s="322"/>
    </row>
    <row r="50" s="181" customFormat="true" ht="21.75" hidden="false" customHeight="false" outlineLevel="0" collapsed="false">
      <c r="E50" s="237"/>
      <c r="F50" s="325"/>
      <c r="G50" s="325"/>
      <c r="H50" s="325"/>
    </row>
    <row r="51" s="181" customFormat="true" ht="21.75" hidden="false" customHeight="false" outlineLevel="0" collapsed="false">
      <c r="A51" s="326"/>
      <c r="B51" s="326"/>
      <c r="C51" s="326"/>
      <c r="E51" s="237"/>
      <c r="F51" s="325"/>
      <c r="G51" s="325"/>
      <c r="H51" s="325"/>
    </row>
    <row r="52" s="181" customFormat="true" ht="21.75" hidden="false" customHeight="false" outlineLevel="0" collapsed="false">
      <c r="E52" s="237"/>
      <c r="F52" s="237"/>
      <c r="G52" s="237"/>
      <c r="H52" s="237"/>
    </row>
    <row r="53" s="181" customFormat="true" ht="22.5" hidden="false" customHeight="true" outlineLevel="0" collapsed="false">
      <c r="B53" s="327"/>
      <c r="C53" s="327"/>
      <c r="D53" s="325"/>
      <c r="E53" s="237"/>
      <c r="F53" s="328"/>
      <c r="G53" s="328"/>
      <c r="H53" s="328"/>
    </row>
    <row r="54" s="181" customFormat="true" ht="22.5" hidden="false" customHeight="true" outlineLevel="0" collapsed="false">
      <c r="A54" s="184"/>
      <c r="B54" s="184"/>
      <c r="C54" s="184"/>
      <c r="D54" s="184"/>
      <c r="E54" s="328"/>
      <c r="F54" s="327"/>
      <c r="G54" s="327"/>
      <c r="H54" s="327"/>
    </row>
    <row r="55" s="181" customFormat="true" ht="22.5" hidden="false" customHeight="true" outlineLevel="0" collapsed="false">
      <c r="A55" s="329"/>
      <c r="B55" s="329"/>
      <c r="C55" s="329"/>
      <c r="D55" s="329"/>
      <c r="E55" s="327"/>
      <c r="F55" s="327"/>
      <c r="G55" s="327"/>
      <c r="H55" s="327"/>
    </row>
    <row r="56" s="181" customFormat="true" ht="22.5" hidden="false" customHeight="true" outlineLevel="0" collapsed="false">
      <c r="A56" s="329"/>
      <c r="B56" s="329"/>
      <c r="C56" s="329"/>
      <c r="D56" s="329"/>
      <c r="E56" s="327"/>
    </row>
    <row r="57" s="181" customFormat="true" ht="21.75" hidden="false" customHeight="false" outlineLevel="0" collapsed="false">
      <c r="A57" s="329"/>
      <c r="E57" s="237"/>
      <c r="F57" s="327"/>
      <c r="G57" s="327"/>
      <c r="H57" s="327"/>
    </row>
    <row r="58" s="181" customFormat="true" ht="21.75" hidden="false" customHeight="false" outlineLevel="0" collapsed="false">
      <c r="B58" s="329"/>
      <c r="C58" s="329"/>
      <c r="D58" s="329"/>
      <c r="E58" s="327"/>
    </row>
    <row r="59" s="181" customFormat="true" ht="21.75" hidden="false" customHeight="false" outlineLevel="0" collapsed="false">
      <c r="E59" s="237"/>
      <c r="F59" s="237"/>
      <c r="G59" s="237"/>
      <c r="H59" s="237"/>
    </row>
    <row r="60" s="181" customFormat="true" ht="21.75" hidden="false" customHeight="false" outlineLevel="0" collapsed="false">
      <c r="E60" s="237"/>
      <c r="F60" s="237"/>
      <c r="G60" s="237"/>
      <c r="H60" s="237"/>
    </row>
    <row r="61" s="181" customFormat="true" ht="21.75" hidden="false" customHeight="false" outlineLevel="0" collapsed="false">
      <c r="D61" s="330"/>
      <c r="E61" s="237"/>
      <c r="F61" s="237"/>
      <c r="G61" s="237"/>
      <c r="H61" s="237"/>
    </row>
    <row r="62" s="181" customFormat="true" ht="21.75" hidden="false" customHeight="false" outlineLevel="0" collapsed="false">
      <c r="E62" s="237"/>
      <c r="F62" s="237"/>
      <c r="G62" s="237"/>
      <c r="H62" s="237"/>
    </row>
    <row r="63" s="181" customFormat="true" ht="21.75" hidden="false" customHeight="false" outlineLevel="0" collapsed="false">
      <c r="E63" s="237"/>
    </row>
    <row r="64" s="181" customFormat="true" ht="21.75" hidden="false" customHeight="false" outlineLevel="0" collapsed="false">
      <c r="E64" s="237"/>
    </row>
    <row r="65" s="181" customFormat="true" ht="21.75" hidden="false" customHeight="false" outlineLevel="0" collapsed="false">
      <c r="E65" s="237"/>
    </row>
    <row r="66" s="181" customFormat="true" ht="21.75" hidden="false" customHeight="false" outlineLevel="0" collapsed="false">
      <c r="E66" s="237"/>
    </row>
    <row r="67" s="181" customFormat="true" ht="21.75" hidden="false" customHeight="false" outlineLevel="0" collapsed="false">
      <c r="E67" s="237"/>
    </row>
    <row r="68" s="181" customFormat="true" ht="21.75" hidden="false" customHeight="false" outlineLevel="0" collapsed="false">
      <c r="E68" s="237"/>
    </row>
    <row r="69" s="181" customFormat="true" ht="21.75" hidden="false" customHeight="false" outlineLevel="0" collapsed="false">
      <c r="E69" s="237"/>
    </row>
    <row r="70" s="181" customFormat="true" ht="21.75" hidden="false" customHeight="false" outlineLevel="0" collapsed="false">
      <c r="E70" s="237"/>
    </row>
    <row r="71" s="181" customFormat="true" ht="21.75" hidden="false" customHeight="false" outlineLevel="0" collapsed="false">
      <c r="E71" s="237"/>
    </row>
    <row r="72" s="181" customFormat="true" ht="21.75" hidden="false" customHeight="false" outlineLevel="0" collapsed="false">
      <c r="E72" s="237"/>
    </row>
    <row r="73" s="181" customFormat="true" ht="21.75" hidden="false" customHeight="false" outlineLevel="0" collapsed="false">
      <c r="E73" s="237"/>
    </row>
    <row r="74" s="181" customFormat="true" ht="21.75" hidden="false" customHeight="false" outlineLevel="0" collapsed="false">
      <c r="E74" s="237"/>
    </row>
    <row r="75" s="181" customFormat="true" ht="21.75" hidden="false" customHeight="false" outlineLevel="0" collapsed="false">
      <c r="E75" s="237"/>
    </row>
    <row r="76" s="181" customFormat="true" ht="21.75" hidden="false" customHeight="false" outlineLevel="0" collapsed="false">
      <c r="E76" s="237"/>
    </row>
    <row r="77" s="181" customFormat="true" ht="21.75" hidden="false" customHeight="false" outlineLevel="0" collapsed="false">
      <c r="E77" s="237"/>
    </row>
    <row r="78" s="181" customFormat="true" ht="21.75" hidden="false" customHeight="false" outlineLevel="0" collapsed="false">
      <c r="E78" s="237"/>
    </row>
    <row r="79" s="181" customFormat="true" ht="21.75" hidden="false" customHeight="false" outlineLevel="0" collapsed="false">
      <c r="E79" s="237"/>
    </row>
    <row r="80" s="181" customFormat="true" ht="21.75" hidden="false" customHeight="false" outlineLevel="0" collapsed="false">
      <c r="E80" s="237"/>
    </row>
    <row r="90" s="334" customFormat="true" ht="18" hidden="false" customHeight="true" outlineLevel="0" collapsed="false">
      <c r="A90" s="214" t="s">
        <v>230</v>
      </c>
      <c r="B90" s="214"/>
      <c r="C90" s="214"/>
      <c r="D90" s="214"/>
      <c r="E90" s="214"/>
      <c r="F90" s="214"/>
      <c r="G90" s="214"/>
      <c r="H90" s="331"/>
      <c r="I90" s="332" t="s">
        <v>231</v>
      </c>
      <c r="J90" s="332"/>
      <c r="K90" s="333" t="s">
        <v>138</v>
      </c>
      <c r="L90" s="333"/>
    </row>
    <row r="91" customFormat="false" ht="16.5" hidden="false" customHeight="true" outlineLevel="0" collapsed="false">
      <c r="A91" s="134" t="s">
        <v>232</v>
      </c>
      <c r="B91" s="134"/>
      <c r="C91" s="134"/>
      <c r="D91" s="134"/>
      <c r="E91" s="134"/>
      <c r="F91" s="134"/>
      <c r="G91" s="134"/>
      <c r="H91" s="241"/>
      <c r="I91" s="244"/>
      <c r="J91" s="244"/>
      <c r="K91" s="245"/>
      <c r="L91" s="245"/>
    </row>
    <row r="92" customFormat="false" ht="18" hidden="false" customHeight="true" outlineLevel="0" collapsed="false">
      <c r="A92" s="134" t="s">
        <v>281</v>
      </c>
      <c r="B92" s="134"/>
      <c r="C92" s="134"/>
      <c r="D92" s="134"/>
      <c r="E92" s="134"/>
      <c r="F92" s="134"/>
      <c r="G92" s="134"/>
      <c r="H92" s="225"/>
      <c r="I92" s="246"/>
      <c r="J92" s="246"/>
      <c r="K92" s="247"/>
      <c r="L92" s="247"/>
    </row>
    <row r="93" customFormat="false" ht="0.75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9"/>
      <c r="J93" s="250"/>
      <c r="K93" s="251"/>
      <c r="L93" s="251"/>
    </row>
    <row r="94" customFormat="false" ht="18.75" hidden="false" customHeight="true" outlineLevel="0" collapsed="false">
      <c r="A94" s="252" t="s">
        <v>4</v>
      </c>
      <c r="B94" s="252"/>
      <c r="C94" s="252"/>
      <c r="D94" s="252"/>
      <c r="E94" s="252" t="s">
        <v>5</v>
      </c>
      <c r="F94" s="139" t="s">
        <v>234</v>
      </c>
      <c r="G94" s="252" t="s">
        <v>235</v>
      </c>
      <c r="H94" s="236" t="n">
        <f aca="false">+F98+F99+F100+F101+F102+F103+F104+F105</f>
        <v>22290531.07</v>
      </c>
      <c r="I94" s="253" t="s">
        <v>234</v>
      </c>
      <c r="J94" s="254" t="s">
        <v>235</v>
      </c>
      <c r="K94" s="255" t="s">
        <v>234</v>
      </c>
      <c r="L94" s="255" t="s">
        <v>235</v>
      </c>
    </row>
    <row r="95" customFormat="false" ht="3" hidden="false" customHeight="true" outlineLevel="0" collapsed="false">
      <c r="A95" s="252"/>
      <c r="B95" s="252"/>
      <c r="C95" s="252"/>
      <c r="D95" s="252"/>
      <c r="E95" s="252"/>
      <c r="F95" s="139"/>
      <c r="G95" s="252"/>
      <c r="H95" s="256"/>
      <c r="I95" s="253"/>
      <c r="J95" s="254"/>
      <c r="K95" s="255"/>
      <c r="L95" s="255"/>
    </row>
    <row r="96" customFormat="false" ht="23.25" hidden="false" customHeight="false" outlineLevel="0" collapsed="false">
      <c r="A96" s="257" t="s">
        <v>160</v>
      </c>
      <c r="B96" s="257"/>
      <c r="C96" s="257"/>
      <c r="D96" s="257"/>
      <c r="E96" s="258" t="s">
        <v>161</v>
      </c>
      <c r="F96" s="259" t="n">
        <f aca="false">+I96+K96-L96</f>
        <v>0</v>
      </c>
      <c r="G96" s="260"/>
      <c r="H96" s="261"/>
      <c r="I96" s="262" t="n">
        <f aca="false">+F7</f>
        <v>55450</v>
      </c>
      <c r="J96" s="263"/>
      <c r="K96" s="264" t="n">
        <v>7900</v>
      </c>
      <c r="L96" s="265" t="n">
        <v>63350</v>
      </c>
    </row>
    <row r="97" customFormat="false" ht="23.25" hidden="false" customHeight="false" outlineLevel="0" collapsed="false">
      <c r="A97" s="266" t="s">
        <v>189</v>
      </c>
      <c r="B97" s="267"/>
      <c r="C97" s="267"/>
      <c r="D97" s="267"/>
      <c r="E97" s="268" t="s">
        <v>190</v>
      </c>
      <c r="F97" s="269" t="n">
        <f aca="false">+I97+K97-L97</f>
        <v>3139000</v>
      </c>
      <c r="G97" s="270"/>
      <c r="H97" s="271"/>
      <c r="I97" s="262" t="n">
        <f aca="false">+F8</f>
        <v>3139000</v>
      </c>
      <c r="J97" s="273"/>
      <c r="K97" s="274"/>
      <c r="L97" s="275"/>
    </row>
    <row r="98" customFormat="false" ht="23.25" hidden="false" customHeight="false" outlineLevel="0" collapsed="false">
      <c r="A98" s="266" t="s">
        <v>236</v>
      </c>
      <c r="B98" s="267"/>
      <c r="C98" s="267"/>
      <c r="D98" s="267"/>
      <c r="E98" s="268" t="s">
        <v>237</v>
      </c>
      <c r="F98" s="269" t="n">
        <f aca="false">+I98+K98-L98</f>
        <v>0</v>
      </c>
      <c r="G98" s="270"/>
      <c r="H98" s="276"/>
      <c r="I98" s="262" t="n">
        <f aca="false">+F9</f>
        <v>0</v>
      </c>
      <c r="J98" s="273"/>
      <c r="K98" s="275" t="n">
        <v>1243689.38</v>
      </c>
      <c r="L98" s="275" t="n">
        <v>1243689.38</v>
      </c>
    </row>
    <row r="99" customFormat="false" ht="23.25" hidden="false" customHeight="false" outlineLevel="0" collapsed="false">
      <c r="A99" s="266" t="s">
        <v>238</v>
      </c>
      <c r="B99" s="267"/>
      <c r="C99" s="267"/>
      <c r="D99" s="267"/>
      <c r="E99" s="268" t="s">
        <v>237</v>
      </c>
      <c r="F99" s="269" t="n">
        <f aca="false">+I99+K99-L99</f>
        <v>0</v>
      </c>
      <c r="G99" s="270"/>
      <c r="H99" s="276"/>
      <c r="I99" s="262" t="n">
        <f aca="false">+F10</f>
        <v>0</v>
      </c>
      <c r="J99" s="273"/>
      <c r="K99" s="275" t="n">
        <v>1271626.77</v>
      </c>
      <c r="L99" s="275" t="n">
        <v>1271626.77</v>
      </c>
    </row>
    <row r="100" customFormat="false" ht="23.25" hidden="false" customHeight="false" outlineLevel="0" collapsed="false">
      <c r="A100" s="277" t="s">
        <v>239</v>
      </c>
      <c r="B100" s="278"/>
      <c r="C100" s="278"/>
      <c r="D100" s="279"/>
      <c r="E100" s="268" t="s">
        <v>237</v>
      </c>
      <c r="F100" s="269" t="n">
        <f aca="false">+I100+K100-L100</f>
        <v>7550114.54</v>
      </c>
      <c r="G100" s="270"/>
      <c r="H100" s="276"/>
      <c r="I100" s="262" t="n">
        <f aca="false">+F11</f>
        <v>7550114.54</v>
      </c>
      <c r="J100" s="273"/>
      <c r="K100" s="274"/>
      <c r="L100" s="275"/>
    </row>
    <row r="101" customFormat="false" ht="23.25" hidden="false" customHeight="false" outlineLevel="0" collapsed="false">
      <c r="A101" s="280" t="s">
        <v>240</v>
      </c>
      <c r="B101" s="267"/>
      <c r="C101" s="267"/>
      <c r="D101" s="267"/>
      <c r="E101" s="268" t="s">
        <v>237</v>
      </c>
      <c r="F101" s="281" t="n">
        <f aca="false">+I101+K101-L101</f>
        <v>10078879.23</v>
      </c>
      <c r="G101" s="270"/>
      <c r="H101" s="276"/>
      <c r="I101" s="262" t="n">
        <f aca="false">+F12</f>
        <v>6856146.23</v>
      </c>
      <c r="J101" s="273"/>
      <c r="K101" s="283" t="n">
        <v>4466422.38</v>
      </c>
      <c r="L101" s="275" t="n">
        <v>1243689.38</v>
      </c>
      <c r="M101" s="181" t="n">
        <f aca="false">180449.4+108300+51036+5890.34+9644+24398.7+708673</f>
        <v>1088391.44</v>
      </c>
    </row>
    <row r="102" customFormat="false" ht="23.25" hidden="false" customHeight="false" outlineLevel="0" collapsed="false">
      <c r="A102" s="284" t="s">
        <v>241</v>
      </c>
      <c r="B102" s="267"/>
      <c r="C102" s="267"/>
      <c r="D102" s="267"/>
      <c r="E102" s="268" t="s">
        <v>237</v>
      </c>
      <c r="F102" s="281" t="n">
        <f aca="false">+I102+K102-L102</f>
        <v>1501004.56</v>
      </c>
      <c r="G102" s="270"/>
      <c r="H102" s="276"/>
      <c r="I102" s="262" t="n">
        <f aca="false">+F13</f>
        <v>2673320.33</v>
      </c>
      <c r="J102" s="273"/>
      <c r="K102" s="283" t="n">
        <v>99311</v>
      </c>
      <c r="L102" s="275" t="n">
        <v>1271626.77</v>
      </c>
      <c r="M102" s="181" t="n">
        <f aca="false">1243689.38-M101</f>
        <v>155297.94</v>
      </c>
    </row>
    <row r="103" customFormat="false" ht="23.25" hidden="false" customHeight="false" outlineLevel="0" collapsed="false">
      <c r="A103" s="277" t="s">
        <v>242</v>
      </c>
      <c r="B103" s="267"/>
      <c r="C103" s="267"/>
      <c r="D103" s="267"/>
      <c r="E103" s="268" t="s">
        <v>237</v>
      </c>
      <c r="F103" s="269" t="n">
        <f aca="false">+I103+K103-L103</f>
        <v>112360.9</v>
      </c>
      <c r="G103" s="270"/>
      <c r="H103" s="276"/>
      <c r="I103" s="262" t="n">
        <f aca="false">+F14</f>
        <v>112360.9</v>
      </c>
      <c r="J103" s="273"/>
      <c r="K103" s="274"/>
      <c r="L103" s="285"/>
      <c r="M103" s="322" t="e">
        <f aca="false">+'[4]'!$G$19</f>
        <v>#N/A</v>
      </c>
    </row>
    <row r="104" customFormat="false" ht="23.25" hidden="false" customHeight="false" outlineLevel="0" collapsed="false">
      <c r="A104" s="277" t="s">
        <v>243</v>
      </c>
      <c r="B104" s="278"/>
      <c r="C104" s="278"/>
      <c r="D104" s="279"/>
      <c r="E104" s="268" t="s">
        <v>237</v>
      </c>
      <c r="F104" s="269" t="n">
        <f aca="false">+I104+K104-L104</f>
        <v>2048171.84</v>
      </c>
      <c r="G104" s="270"/>
      <c r="H104" s="276"/>
      <c r="I104" s="262" t="n">
        <f aca="false">+F15</f>
        <v>2044485.75</v>
      </c>
      <c r="J104" s="273"/>
      <c r="K104" s="274" t="n">
        <v>3686.09</v>
      </c>
      <c r="L104" s="285"/>
      <c r="M104" s="322" t="e">
        <f aca="false">+K101-M103</f>
        <v>#N/A</v>
      </c>
    </row>
    <row r="105" customFormat="false" ht="23.25" hidden="false" customHeight="false" outlineLevel="0" collapsed="false">
      <c r="A105" s="277" t="s">
        <v>244</v>
      </c>
      <c r="B105" s="278"/>
      <c r="C105" s="278"/>
      <c r="D105" s="279"/>
      <c r="E105" s="268" t="s">
        <v>237</v>
      </c>
      <c r="F105" s="269" t="n">
        <f aca="false">+I105+K105-L105</f>
        <v>1000000</v>
      </c>
      <c r="G105" s="270"/>
      <c r="H105" s="276"/>
      <c r="I105" s="262" t="n">
        <f aca="false">+F16</f>
        <v>1000000</v>
      </c>
      <c r="J105" s="273"/>
      <c r="K105" s="274"/>
      <c r="L105" s="285"/>
    </row>
    <row r="106" customFormat="false" ht="23.25" hidden="false" customHeight="false" outlineLevel="0" collapsed="false">
      <c r="A106" s="286" t="s">
        <v>245</v>
      </c>
      <c r="B106" s="286"/>
      <c r="C106" s="286"/>
      <c r="D106" s="286"/>
      <c r="E106" s="268" t="s">
        <v>192</v>
      </c>
      <c r="F106" s="269" t="n">
        <f aca="false">+I106+K106-L106</f>
        <v>419760.28</v>
      </c>
      <c r="G106" s="270"/>
      <c r="H106" s="276"/>
      <c r="I106" s="262" t="n">
        <f aca="false">+F17</f>
        <v>419760.28</v>
      </c>
      <c r="J106" s="273"/>
      <c r="K106" s="274"/>
      <c r="L106" s="285"/>
    </row>
    <row r="107" customFormat="false" ht="23.25" hidden="false" customHeight="false" outlineLevel="0" collapsed="false">
      <c r="A107" s="287" t="s">
        <v>246</v>
      </c>
      <c r="B107" s="288"/>
      <c r="C107" s="288"/>
      <c r="D107" s="288"/>
      <c r="E107" s="268" t="s">
        <v>163</v>
      </c>
      <c r="F107" s="269" t="n">
        <f aca="false">+I107+K107-L107</f>
        <v>0</v>
      </c>
      <c r="G107" s="270"/>
      <c r="H107" s="276"/>
      <c r="I107" s="262" t="n">
        <f aca="false">+F18</f>
        <v>0</v>
      </c>
      <c r="J107" s="273"/>
      <c r="K107" s="274" t="n">
        <v>18447</v>
      </c>
      <c r="L107" s="285" t="n">
        <f aca="false">7947+10500</f>
        <v>18447</v>
      </c>
    </row>
    <row r="108" customFormat="false" ht="23.25" hidden="false" customHeight="false" outlineLevel="0" collapsed="false">
      <c r="A108" s="287" t="s">
        <v>247</v>
      </c>
      <c r="B108" s="288"/>
      <c r="C108" s="288"/>
      <c r="D108" s="288"/>
      <c r="E108" s="268" t="s">
        <v>248</v>
      </c>
      <c r="F108" s="269" t="n">
        <f aca="false">+I108+K108-L108</f>
        <v>193800</v>
      </c>
      <c r="G108" s="270"/>
      <c r="H108" s="276"/>
      <c r="I108" s="262" t="n">
        <f aca="false">+F19</f>
        <v>479700</v>
      </c>
      <c r="J108" s="273"/>
      <c r="K108" s="274" t="n">
        <f aca="false">577100+96000</f>
        <v>673100</v>
      </c>
      <c r="L108" s="275" t="n">
        <f aca="false">417700+62000+62000+416100+1200</f>
        <v>959000</v>
      </c>
    </row>
    <row r="109" customFormat="false" ht="23.25" hidden="false" customHeight="false" outlineLevel="0" collapsed="false">
      <c r="A109" s="277" t="s">
        <v>165</v>
      </c>
      <c r="B109" s="278"/>
      <c r="C109" s="278"/>
      <c r="D109" s="278"/>
      <c r="E109" s="268" t="s">
        <v>188</v>
      </c>
      <c r="F109" s="269" t="n">
        <f aca="false">+I109+K109-L109</f>
        <v>0</v>
      </c>
      <c r="G109" s="270"/>
      <c r="H109" s="276"/>
      <c r="I109" s="262" t="n">
        <f aca="false">+F20</f>
        <v>443</v>
      </c>
      <c r="J109" s="273"/>
      <c r="K109" s="274"/>
      <c r="L109" s="275" t="n">
        <v>443</v>
      </c>
    </row>
    <row r="110" customFormat="false" ht="23.25" hidden="false" customHeight="false" outlineLevel="0" collapsed="false">
      <c r="A110" s="287" t="s">
        <v>282</v>
      </c>
      <c r="B110" s="288"/>
      <c r="C110" s="288"/>
      <c r="D110" s="288"/>
      <c r="E110" s="268" t="s">
        <v>212</v>
      </c>
      <c r="F110" s="269" t="n">
        <f aca="false">+I110+K110-L110</f>
        <v>4950</v>
      </c>
      <c r="G110" s="270"/>
      <c r="H110" s="276"/>
      <c r="I110" s="262"/>
      <c r="J110" s="273"/>
      <c r="K110" s="274" t="n">
        <v>4950</v>
      </c>
      <c r="L110" s="275"/>
    </row>
    <row r="111" customFormat="false" ht="23.25" hidden="false" customHeight="false" outlineLevel="0" collapsed="false">
      <c r="A111" s="277" t="s">
        <v>249</v>
      </c>
      <c r="B111" s="278"/>
      <c r="C111" s="278"/>
      <c r="D111" s="278"/>
      <c r="E111" s="268" t="s">
        <v>250</v>
      </c>
      <c r="F111" s="269" t="n">
        <f aca="false">+I111+K111-L111</f>
        <v>4837000</v>
      </c>
      <c r="G111" s="270"/>
      <c r="H111" s="276"/>
      <c r="I111" s="262" t="n">
        <f aca="false">+F21</f>
        <v>4837000</v>
      </c>
      <c r="J111" s="273"/>
      <c r="K111" s="274"/>
      <c r="L111" s="285"/>
    </row>
    <row r="112" customFormat="false" ht="23.25" hidden="false" customHeight="true" outlineLevel="0" collapsed="false">
      <c r="A112" s="266" t="s">
        <v>176</v>
      </c>
      <c r="B112" s="266"/>
      <c r="C112" s="266"/>
      <c r="D112" s="266"/>
      <c r="E112" s="268" t="s">
        <v>177</v>
      </c>
      <c r="F112" s="269" t="n">
        <f aca="false">+I112+K112-L112</f>
        <v>580915.18</v>
      </c>
      <c r="G112" s="270"/>
      <c r="H112" s="276"/>
      <c r="I112" s="262" t="n">
        <f aca="false">+F22</f>
        <v>520581.24</v>
      </c>
      <c r="J112" s="289"/>
      <c r="K112" s="290" t="n">
        <v>60333.94</v>
      </c>
      <c r="L112" s="285"/>
    </row>
    <row r="113" customFormat="false" ht="23.25" hidden="false" customHeight="false" outlineLevel="0" collapsed="false">
      <c r="A113" s="291" t="s">
        <v>176</v>
      </c>
      <c r="B113" s="278"/>
      <c r="C113" s="278"/>
      <c r="D113" s="267" t="s">
        <v>283</v>
      </c>
      <c r="E113" s="268" t="s">
        <v>210</v>
      </c>
      <c r="F113" s="269" t="n">
        <f aca="false">+I113+K113-L113</f>
        <v>957800</v>
      </c>
      <c r="G113" s="270"/>
      <c r="H113" s="276"/>
      <c r="I113" s="262"/>
      <c r="J113" s="289"/>
      <c r="K113" s="290" t="n">
        <f aca="false">417700+62000+62000+416100</f>
        <v>957800</v>
      </c>
      <c r="L113" s="285"/>
    </row>
    <row r="114" customFormat="false" ht="23.25" hidden="false" customHeight="true" outlineLevel="0" collapsed="false">
      <c r="A114" s="266" t="s">
        <v>178</v>
      </c>
      <c r="B114" s="266"/>
      <c r="C114" s="266"/>
      <c r="D114" s="266"/>
      <c r="E114" s="268" t="s">
        <v>251</v>
      </c>
      <c r="F114" s="269" t="n">
        <f aca="false">+I114+K114-L114</f>
        <v>437440</v>
      </c>
      <c r="G114" s="270"/>
      <c r="H114" s="276"/>
      <c r="I114" s="262" t="n">
        <f aca="false">+F23</f>
        <v>218720</v>
      </c>
      <c r="J114" s="289"/>
      <c r="K114" s="290" t="n">
        <v>218720</v>
      </c>
      <c r="L114" s="285"/>
    </row>
    <row r="115" customFormat="false" ht="23.25" hidden="false" customHeight="true" outlineLevel="0" collapsed="false">
      <c r="A115" s="266" t="s">
        <v>179</v>
      </c>
      <c r="B115" s="266"/>
      <c r="C115" s="266"/>
      <c r="D115" s="266"/>
      <c r="E115" s="268" t="s">
        <v>252</v>
      </c>
      <c r="F115" s="269" t="n">
        <f aca="false">+I115+K115-L115</f>
        <v>1029841</v>
      </c>
      <c r="G115" s="270"/>
      <c r="H115" s="276"/>
      <c r="I115" s="262" t="n">
        <f aca="false">+F24</f>
        <v>513336</v>
      </c>
      <c r="J115" s="289"/>
      <c r="K115" s="290" t="n">
        <f aca="false">612505-96000</f>
        <v>516505</v>
      </c>
      <c r="L115" s="285"/>
    </row>
    <row r="116" customFormat="false" ht="23.25" hidden="false" customHeight="true" outlineLevel="0" collapsed="false">
      <c r="A116" s="266" t="s">
        <v>180</v>
      </c>
      <c r="B116" s="266"/>
      <c r="C116" s="266"/>
      <c r="D116" s="266"/>
      <c r="E116" s="268" t="s">
        <v>253</v>
      </c>
      <c r="F116" s="269" t="n">
        <f aca="false">+I116+K116-L116</f>
        <v>45632</v>
      </c>
      <c r="G116" s="270"/>
      <c r="H116" s="276"/>
      <c r="I116" s="262" t="n">
        <f aca="false">+F25</f>
        <v>8100</v>
      </c>
      <c r="J116" s="289"/>
      <c r="K116" s="290" t="n">
        <v>37532</v>
      </c>
      <c r="L116" s="285"/>
    </row>
    <row r="117" customFormat="false" ht="23.25" hidden="false" customHeight="true" outlineLevel="0" collapsed="false">
      <c r="A117" s="266" t="s">
        <v>181</v>
      </c>
      <c r="B117" s="266"/>
      <c r="C117" s="266"/>
      <c r="D117" s="266"/>
      <c r="E117" s="268" t="s">
        <v>254</v>
      </c>
      <c r="F117" s="269" t="n">
        <f aca="false">+I117+K117-L117</f>
        <v>264556</v>
      </c>
      <c r="G117" s="270"/>
      <c r="H117" s="276"/>
      <c r="I117" s="262" t="n">
        <f aca="false">+F26</f>
        <v>8667</v>
      </c>
      <c r="J117" s="289"/>
      <c r="K117" s="290" t="n">
        <f aca="false">237442+7947+10500</f>
        <v>255889</v>
      </c>
      <c r="L117" s="285"/>
    </row>
    <row r="118" customFormat="false" ht="23.25" hidden="false" customHeight="true" outlineLevel="0" collapsed="false">
      <c r="A118" s="266" t="s">
        <v>182</v>
      </c>
      <c r="B118" s="266"/>
      <c r="C118" s="266"/>
      <c r="D118" s="266"/>
      <c r="E118" s="268" t="s">
        <v>255</v>
      </c>
      <c r="F118" s="269" t="n">
        <f aca="false">+I118+K118-L118</f>
        <v>183837.37</v>
      </c>
      <c r="G118" s="270"/>
      <c r="H118" s="276"/>
      <c r="I118" s="262" t="n">
        <f aca="false">+F27</f>
        <v>0</v>
      </c>
      <c r="J118" s="289"/>
      <c r="K118" s="290" t="n">
        <v>183837.37</v>
      </c>
      <c r="L118" s="285"/>
    </row>
    <row r="119" customFormat="false" ht="23.25" hidden="false" customHeight="true" outlineLevel="0" collapsed="false">
      <c r="A119" s="266" t="s">
        <v>183</v>
      </c>
      <c r="B119" s="266"/>
      <c r="C119" s="266"/>
      <c r="D119" s="266"/>
      <c r="E119" s="268" t="s">
        <v>256</v>
      </c>
      <c r="F119" s="269" t="n">
        <f aca="false">+I119+K119-L119</f>
        <v>58724.31</v>
      </c>
      <c r="G119" s="270"/>
      <c r="H119" s="276"/>
      <c r="I119" s="262" t="n">
        <f aca="false">+F28</f>
        <v>26186.02</v>
      </c>
      <c r="J119" s="289"/>
      <c r="K119" s="290" t="n">
        <v>32538.29</v>
      </c>
      <c r="L119" s="285"/>
    </row>
    <row r="120" customFormat="false" ht="23.25" hidden="false" customHeight="false" outlineLevel="0" collapsed="false">
      <c r="A120" s="291" t="s">
        <v>184</v>
      </c>
      <c r="B120" s="278"/>
      <c r="C120" s="278"/>
      <c r="D120" s="279"/>
      <c r="E120" s="268" t="s">
        <v>257</v>
      </c>
      <c r="F120" s="269" t="n">
        <f aca="false">+I120+K120-L120</f>
        <v>0</v>
      </c>
      <c r="G120" s="270"/>
      <c r="H120" s="276"/>
      <c r="I120" s="262" t="n">
        <f aca="false">+F29</f>
        <v>0</v>
      </c>
      <c r="J120" s="273"/>
      <c r="K120" s="274"/>
      <c r="L120" s="285"/>
    </row>
    <row r="121" customFormat="false" ht="23.25" hidden="false" customHeight="false" outlineLevel="0" collapsed="false">
      <c r="A121" s="287" t="s">
        <v>185</v>
      </c>
      <c r="B121" s="288"/>
      <c r="C121" s="288"/>
      <c r="D121" s="288"/>
      <c r="E121" s="268" t="s">
        <v>258</v>
      </c>
      <c r="F121" s="269" t="n">
        <f aca="false">+I121+K121-L121</f>
        <v>0</v>
      </c>
      <c r="G121" s="270"/>
      <c r="H121" s="276"/>
      <c r="I121" s="262" t="n">
        <f aca="false">+F30</f>
        <v>0</v>
      </c>
      <c r="J121" s="273"/>
      <c r="K121" s="274"/>
      <c r="L121" s="285"/>
    </row>
    <row r="122" customFormat="false" ht="23.25" hidden="false" customHeight="true" outlineLevel="0" collapsed="false">
      <c r="A122" s="292" t="s">
        <v>186</v>
      </c>
      <c r="B122" s="292"/>
      <c r="C122" s="292"/>
      <c r="D122" s="292"/>
      <c r="E122" s="268" t="s">
        <v>259</v>
      </c>
      <c r="F122" s="269" t="n">
        <f aca="false">+I122+K122-L122</f>
        <v>0</v>
      </c>
      <c r="G122" s="270"/>
      <c r="H122" s="276"/>
      <c r="I122" s="262" t="n">
        <f aca="false">+F31</f>
        <v>0</v>
      </c>
      <c r="J122" s="273"/>
      <c r="K122" s="274"/>
      <c r="L122" s="285"/>
    </row>
    <row r="123" customFormat="false" ht="23.25" hidden="false" customHeight="false" outlineLevel="0" collapsed="false">
      <c r="A123" s="266" t="s">
        <v>216</v>
      </c>
      <c r="B123" s="267"/>
      <c r="C123" s="267"/>
      <c r="D123" s="267"/>
      <c r="E123" s="268" t="s">
        <v>260</v>
      </c>
      <c r="F123" s="269" t="n">
        <f aca="false">+I123+K123-L123</f>
        <v>150000</v>
      </c>
      <c r="G123" s="270"/>
      <c r="H123" s="276"/>
      <c r="I123" s="262" t="n">
        <f aca="false">+F32</f>
        <v>0</v>
      </c>
      <c r="J123" s="273"/>
      <c r="K123" s="274" t="n">
        <v>150000</v>
      </c>
      <c r="L123" s="285"/>
    </row>
    <row r="124" customFormat="false" ht="23.25" hidden="false" customHeight="false" outlineLevel="0" collapsed="false">
      <c r="A124" s="287" t="s">
        <v>261</v>
      </c>
      <c r="B124" s="288"/>
      <c r="C124" s="288"/>
      <c r="D124" s="267" t="s">
        <v>262</v>
      </c>
      <c r="E124" s="293" t="n">
        <v>400000</v>
      </c>
      <c r="F124" s="269"/>
      <c r="G124" s="270" t="n">
        <f aca="false">+J124+L124-K124</f>
        <v>7732456.32</v>
      </c>
      <c r="H124" s="276"/>
      <c r="I124" s="272"/>
      <c r="J124" s="270" t="n">
        <f aca="false">+G33</f>
        <v>3222454.85</v>
      </c>
      <c r="K124" s="274"/>
      <c r="L124" s="285" t="n">
        <v>4510001.47</v>
      </c>
    </row>
    <row r="125" customFormat="false" ht="23.25" hidden="false" customHeight="false" outlineLevel="0" collapsed="false">
      <c r="A125" s="291" t="s">
        <v>168</v>
      </c>
      <c r="B125" s="278"/>
      <c r="C125" s="278"/>
      <c r="D125" s="267"/>
      <c r="E125" s="268" t="s">
        <v>263</v>
      </c>
      <c r="F125" s="294"/>
      <c r="G125" s="270" t="n">
        <f aca="false">+J125+L125-K125</f>
        <v>0</v>
      </c>
      <c r="H125" s="276"/>
      <c r="I125" s="282"/>
      <c r="J125" s="270" t="n">
        <f aca="false">+G34</f>
        <v>0</v>
      </c>
      <c r="K125" s="283"/>
      <c r="L125" s="273"/>
    </row>
    <row r="126" customFormat="false" ht="23.25" hidden="false" customHeight="false" outlineLevel="0" collapsed="false">
      <c r="A126" s="291" t="s">
        <v>215</v>
      </c>
      <c r="B126" s="278"/>
      <c r="C126" s="278"/>
      <c r="D126" s="267" t="s">
        <v>264</v>
      </c>
      <c r="E126" s="268" t="s">
        <v>265</v>
      </c>
      <c r="F126" s="288"/>
      <c r="G126" s="270" t="n">
        <f aca="false">+J126+L126-K126</f>
        <v>3139000</v>
      </c>
      <c r="H126" s="276"/>
      <c r="I126" s="295"/>
      <c r="J126" s="270" t="n">
        <f aca="false">+G35</f>
        <v>3139000</v>
      </c>
      <c r="K126" s="297"/>
      <c r="L126" s="298"/>
    </row>
    <row r="127" customFormat="false" ht="23.25" hidden="false" customHeight="false" outlineLevel="0" collapsed="false">
      <c r="A127" s="291" t="s">
        <v>266</v>
      </c>
      <c r="B127" s="278"/>
      <c r="C127" s="278"/>
      <c r="D127" s="267" t="s">
        <v>267</v>
      </c>
      <c r="E127" s="268" t="s">
        <v>268</v>
      </c>
      <c r="F127" s="288"/>
      <c r="G127" s="270" t="n">
        <f aca="false">+J127+L127-K127</f>
        <v>0</v>
      </c>
      <c r="H127" s="276"/>
      <c r="I127" s="295"/>
      <c r="J127" s="270" t="n">
        <f aca="false">+G36</f>
        <v>346000</v>
      </c>
      <c r="K127" s="335" t="n">
        <v>346000</v>
      </c>
      <c r="L127" s="298"/>
    </row>
    <row r="128" customFormat="false" ht="23.25" hidden="false" customHeight="false" outlineLevel="0" collapsed="false">
      <c r="A128" s="291" t="s">
        <v>167</v>
      </c>
      <c r="B128" s="278"/>
      <c r="C128" s="278"/>
      <c r="D128" s="267" t="s">
        <v>269</v>
      </c>
      <c r="E128" s="268" t="s">
        <v>270</v>
      </c>
      <c r="F128" s="288"/>
      <c r="G128" s="270" t="n">
        <f aca="false">+J128+L128-K128</f>
        <v>389212</v>
      </c>
      <c r="H128" s="276"/>
      <c r="I128" s="295"/>
      <c r="J128" s="270" t="n">
        <f aca="false">+G37</f>
        <v>389212</v>
      </c>
      <c r="K128" s="297"/>
      <c r="L128" s="298"/>
    </row>
    <row r="129" customFormat="false" ht="19.5" hidden="false" customHeight="true" outlineLevel="0" collapsed="false">
      <c r="A129" s="299" t="s">
        <v>271</v>
      </c>
      <c r="B129" s="300"/>
      <c r="C129" s="300"/>
      <c r="D129" s="267" t="s">
        <v>272</v>
      </c>
      <c r="E129" s="268" t="s">
        <v>273</v>
      </c>
      <c r="F129" s="288"/>
      <c r="G129" s="270" t="n">
        <f aca="false">+J129+L129-K129</f>
        <v>4837000</v>
      </c>
      <c r="H129" s="276"/>
      <c r="I129" s="295"/>
      <c r="J129" s="270" t="n">
        <f aca="false">+G38</f>
        <v>4837000</v>
      </c>
      <c r="K129" s="297"/>
      <c r="L129" s="298"/>
    </row>
    <row r="130" customFormat="false" ht="23.25" hidden="false" customHeight="false" outlineLevel="0" collapsed="false">
      <c r="A130" s="291" t="s">
        <v>274</v>
      </c>
      <c r="B130" s="278"/>
      <c r="C130" s="278"/>
      <c r="D130" s="301" t="s">
        <v>275</v>
      </c>
      <c r="E130" s="268" t="s">
        <v>195</v>
      </c>
      <c r="F130" s="302"/>
      <c r="G130" s="270" t="n">
        <f aca="false">+J130+L130-K130</f>
        <v>943648.62</v>
      </c>
      <c r="H130" s="276"/>
      <c r="I130" s="303"/>
      <c r="J130" s="270" t="n">
        <f aca="false">+G39</f>
        <v>977234.17</v>
      </c>
      <c r="K130" s="304" t="n">
        <f aca="false">72400+34248+2541.8+44650+450+12765</f>
        <v>167054.8</v>
      </c>
      <c r="L130" s="298" t="n">
        <f aca="false">72400+34248+9296.25+450+14750+2250+75</f>
        <v>133469.25</v>
      </c>
    </row>
    <row r="131" customFormat="false" ht="23.25" hidden="false" customHeight="false" outlineLevel="0" collapsed="false">
      <c r="A131" s="266" t="s">
        <v>276</v>
      </c>
      <c r="B131" s="267"/>
      <c r="C131" s="267"/>
      <c r="D131" s="267"/>
      <c r="E131" s="268" t="s">
        <v>277</v>
      </c>
      <c r="F131" s="302"/>
      <c r="G131" s="270" t="n">
        <f aca="false">+J131+L131-K131</f>
        <v>8489328.77</v>
      </c>
      <c r="H131" s="276"/>
      <c r="I131" s="303"/>
      <c r="J131" s="270" t="n">
        <f aca="false">+G40</f>
        <v>8489328.77</v>
      </c>
      <c r="K131" s="304"/>
      <c r="L131" s="298"/>
    </row>
    <row r="132" customFormat="false" ht="23.25" hidden="false" customHeight="false" outlineLevel="0" collapsed="false">
      <c r="A132" s="266" t="s">
        <v>278</v>
      </c>
      <c r="B132" s="267"/>
      <c r="C132" s="267"/>
      <c r="D132" s="267"/>
      <c r="E132" s="268" t="s">
        <v>279</v>
      </c>
      <c r="F132" s="302"/>
      <c r="G132" s="270" t="n">
        <f aca="false">+J132+L132-K132</f>
        <v>9063141.5</v>
      </c>
      <c r="H132" s="276"/>
      <c r="I132" s="303"/>
      <c r="J132" s="270" t="n">
        <f aca="false">+G41</f>
        <v>9063141.5</v>
      </c>
      <c r="K132" s="304"/>
      <c r="L132" s="298"/>
    </row>
    <row r="133" customFormat="false" ht="23.25" hidden="false" customHeight="false" outlineLevel="0" collapsed="false">
      <c r="A133" s="194"/>
      <c r="B133" s="201"/>
      <c r="C133" s="201"/>
      <c r="D133" s="305"/>
      <c r="E133" s="152"/>
      <c r="F133" s="306"/>
      <c r="G133" s="307"/>
      <c r="H133" s="185"/>
      <c r="I133" s="308"/>
      <c r="J133" s="270" t="n">
        <f aca="false">+G42</f>
        <v>0</v>
      </c>
      <c r="K133" s="310"/>
      <c r="L133" s="311"/>
    </row>
    <row r="134" customFormat="false" ht="24" hidden="false" customHeight="false" outlineLevel="0" collapsed="false">
      <c r="A134" s="312"/>
      <c r="B134" s="313"/>
      <c r="C134" s="313"/>
      <c r="D134" s="313"/>
      <c r="E134" s="314"/>
      <c r="F134" s="315" t="n">
        <f aca="false">SUM(F96:F132)</f>
        <v>34593787.21</v>
      </c>
      <c r="G134" s="316" t="n">
        <f aca="false">SUM(G124:G132)</f>
        <v>34593787.21</v>
      </c>
      <c r="H134" s="317" t="n">
        <f aca="false">+F134-G134</f>
        <v>0</v>
      </c>
      <c r="I134" s="318" t="n">
        <f aca="false">SUM(I96:I125)</f>
        <v>30463371.29</v>
      </c>
      <c r="J134" s="319" t="n">
        <f aca="false">SUM(J124:J132)</f>
        <v>30463371.29</v>
      </c>
      <c r="K134" s="320" t="n">
        <f aca="false">SUM(K96:K132)</f>
        <v>10715343.02</v>
      </c>
      <c r="L134" s="321" t="n">
        <f aca="false">SUM(L96:L132)</f>
        <v>10715343.02</v>
      </c>
      <c r="M134" s="322" t="n">
        <f aca="false">+K134-L134</f>
        <v>0</v>
      </c>
    </row>
    <row r="135" customFormat="false" ht="24.75" hidden="false" customHeight="false" outlineLevel="0" collapsed="false">
      <c r="A135" s="200"/>
      <c r="B135" s="200"/>
      <c r="C135" s="200"/>
      <c r="D135" s="200"/>
      <c r="E135" s="323"/>
      <c r="F135" s="323"/>
      <c r="G135" s="323"/>
      <c r="H135" s="323"/>
    </row>
    <row r="136" customFormat="false" ht="24.75" hidden="false" customHeight="false" outlineLevel="0" collapsed="false">
      <c r="A136" s="200"/>
      <c r="B136" s="200"/>
      <c r="C136" s="200"/>
      <c r="D136" s="200"/>
      <c r="E136" s="323"/>
      <c r="F136" s="323"/>
      <c r="G136" s="323"/>
      <c r="H136" s="324" t="n">
        <f aca="false">+F112+F114+F115+F116+F117+F118+F119+F123</f>
        <v>2750945.86</v>
      </c>
    </row>
    <row r="137" customFormat="false" ht="24.75" hidden="false" customHeight="false" outlineLevel="0" collapsed="false">
      <c r="A137" s="200"/>
      <c r="B137" s="200"/>
      <c r="C137" s="200"/>
      <c r="D137" s="200"/>
      <c r="E137" s="323"/>
      <c r="F137" s="323"/>
      <c r="G137" s="323"/>
      <c r="H137" s="323"/>
    </row>
    <row r="138" customFormat="false" ht="24" hidden="false" customHeight="false" outlineLevel="0" collapsed="false">
      <c r="A138" s="200"/>
      <c r="B138" s="200"/>
      <c r="C138" s="200"/>
      <c r="D138" s="200"/>
      <c r="E138" s="323"/>
      <c r="F138" s="323"/>
      <c r="G138" s="323"/>
      <c r="H138" s="323"/>
    </row>
    <row r="139" customFormat="false" ht="24" hidden="false" customHeight="true" outlineLevel="0" collapsed="false">
      <c r="A139" s="323" t="s">
        <v>280</v>
      </c>
      <c r="B139" s="323"/>
      <c r="C139" s="323"/>
      <c r="D139" s="323"/>
      <c r="E139" s="323"/>
      <c r="F139" s="323"/>
      <c r="G139" s="323"/>
      <c r="H139" s="323"/>
    </row>
    <row r="140" customFormat="false" ht="21.75" hidden="false" customHeight="false" outlineLevel="0" collapsed="false">
      <c r="F140" s="322"/>
    </row>
    <row r="141" customFormat="false" ht="21.75" hidden="false" customHeight="false" outlineLevel="0" collapsed="false">
      <c r="F141" s="325"/>
      <c r="G141" s="325"/>
      <c r="H141" s="325"/>
    </row>
    <row r="142" customFormat="false" ht="21.75" hidden="false" customHeight="true" outlineLevel="0" collapsed="false">
      <c r="A142" s="326"/>
      <c r="B142" s="326"/>
      <c r="C142" s="326"/>
      <c r="F142" s="325"/>
      <c r="G142" s="325"/>
      <c r="H142" s="325"/>
    </row>
    <row r="143" customFormat="false" ht="21.75" hidden="false" customHeight="false" outlineLevel="0" collapsed="false">
      <c r="F143" s="237"/>
      <c r="G143" s="237"/>
      <c r="H143" s="237"/>
    </row>
    <row r="144" customFormat="false" ht="22.5" hidden="false" customHeight="true" outlineLevel="0" collapsed="false">
      <c r="B144" s="327"/>
      <c r="C144" s="327"/>
      <c r="D144" s="325"/>
      <c r="F144" s="328"/>
      <c r="G144" s="328"/>
      <c r="H144" s="328"/>
    </row>
    <row r="145" customFormat="false" ht="22.5" hidden="false" customHeight="true" outlineLevel="0" collapsed="false">
      <c r="A145" s="184"/>
      <c r="B145" s="184"/>
      <c r="C145" s="184"/>
      <c r="D145" s="184"/>
      <c r="E145" s="328"/>
      <c r="F145" s="327"/>
      <c r="G145" s="327"/>
      <c r="H145" s="327"/>
      <c r="I145" s="181"/>
      <c r="J145" s="181"/>
      <c r="K145" s="181"/>
      <c r="L145" s="181"/>
    </row>
    <row r="146" customFormat="false" ht="22.5" hidden="false" customHeight="true" outlineLevel="0" collapsed="false">
      <c r="A146" s="329"/>
      <c r="B146" s="329"/>
      <c r="C146" s="329"/>
      <c r="D146" s="329"/>
      <c r="E146" s="327"/>
      <c r="F146" s="327"/>
      <c r="G146" s="327"/>
      <c r="H146" s="327"/>
      <c r="I146" s="181"/>
      <c r="J146" s="181"/>
      <c r="K146" s="181"/>
      <c r="L146" s="181"/>
    </row>
    <row r="147" customFormat="false" ht="22.5" hidden="false" customHeight="true" outlineLevel="0" collapsed="false">
      <c r="A147" s="329"/>
      <c r="B147" s="329"/>
      <c r="C147" s="329"/>
      <c r="D147" s="329"/>
      <c r="E147" s="327"/>
      <c r="I147" s="181"/>
      <c r="J147" s="181"/>
      <c r="K147" s="181"/>
      <c r="L147" s="181"/>
    </row>
    <row r="148" customFormat="false" ht="21.75" hidden="false" customHeight="false" outlineLevel="0" collapsed="false">
      <c r="A148" s="329"/>
      <c r="F148" s="327"/>
      <c r="G148" s="327"/>
      <c r="H148" s="327"/>
      <c r="I148" s="181"/>
      <c r="J148" s="181"/>
      <c r="K148" s="181"/>
      <c r="L148" s="181"/>
    </row>
    <row r="149" customFormat="false" ht="21.75" hidden="false" customHeight="false" outlineLevel="0" collapsed="false">
      <c r="B149" s="329"/>
      <c r="C149" s="329"/>
      <c r="D149" s="329"/>
      <c r="E149" s="327"/>
      <c r="I149" s="181"/>
      <c r="J149" s="181"/>
      <c r="K149" s="181"/>
      <c r="L149" s="181"/>
    </row>
    <row r="150" customFormat="false" ht="21.75" hidden="false" customHeight="false" outlineLevel="0" collapsed="false">
      <c r="F150" s="237"/>
      <c r="G150" s="237"/>
      <c r="H150" s="237"/>
      <c r="I150" s="181"/>
      <c r="J150" s="181"/>
      <c r="K150" s="181"/>
      <c r="L150" s="181"/>
    </row>
    <row r="151" customFormat="false" ht="21.75" hidden="false" customHeight="false" outlineLevel="0" collapsed="false">
      <c r="F151" s="237"/>
      <c r="G151" s="237"/>
      <c r="H151" s="237"/>
      <c r="I151" s="181"/>
      <c r="J151" s="181"/>
      <c r="K151" s="181"/>
      <c r="L151" s="181"/>
    </row>
    <row r="152" customFormat="false" ht="21.75" hidden="false" customHeight="false" outlineLevel="0" collapsed="false">
      <c r="D152" s="330"/>
      <c r="F152" s="237"/>
      <c r="G152" s="237"/>
      <c r="H152" s="237"/>
      <c r="I152" s="181"/>
      <c r="J152" s="181"/>
      <c r="K152" s="181"/>
      <c r="L152" s="181"/>
    </row>
    <row r="154" customFormat="false" ht="21.75" hidden="false" customHeight="false" outlineLevel="0" collapsed="false">
      <c r="I154" s="181"/>
      <c r="J154" s="181"/>
      <c r="K154" s="181"/>
      <c r="L154" s="181"/>
    </row>
    <row r="155" customFormat="false" ht="21.75" hidden="false" customHeight="false" outlineLevel="0" collapsed="false">
      <c r="I155" s="181"/>
      <c r="J155" s="181"/>
      <c r="K155" s="181"/>
      <c r="L155" s="181"/>
    </row>
    <row r="156" customFormat="false" ht="21.75" hidden="false" customHeight="false" outlineLevel="0" collapsed="false">
      <c r="I156" s="181"/>
      <c r="J156" s="181"/>
      <c r="K156" s="181"/>
      <c r="L156" s="181"/>
    </row>
    <row r="157" customFormat="false" ht="21.75" hidden="false" customHeight="false" outlineLevel="0" collapsed="false">
      <c r="I157" s="181"/>
      <c r="J157" s="181"/>
      <c r="K157" s="181"/>
      <c r="L157" s="181"/>
    </row>
    <row r="158" customFormat="false" ht="21.75" hidden="false" customHeight="false" outlineLevel="0" collapsed="false">
      <c r="I158" s="181"/>
      <c r="J158" s="181"/>
      <c r="K158" s="181"/>
      <c r="L158" s="181"/>
    </row>
    <row r="159" customFormat="false" ht="21.75" hidden="false" customHeight="false" outlineLevel="0" collapsed="false">
      <c r="I159" s="181"/>
      <c r="J159" s="181"/>
      <c r="K159" s="181"/>
      <c r="L159" s="181"/>
    </row>
    <row r="160" customFormat="false" ht="21.75" hidden="false" customHeight="false" outlineLevel="0" collapsed="false">
      <c r="I160" s="181"/>
      <c r="J160" s="181"/>
      <c r="K160" s="181"/>
      <c r="L160" s="181"/>
    </row>
    <row r="161" s="181" customFormat="true" ht="21.75" hidden="false" customHeight="false" outlineLevel="0" collapsed="false">
      <c r="E161" s="237"/>
    </row>
    <row r="162" s="181" customFormat="true" ht="21.75" hidden="false" customHeight="false" outlineLevel="0" collapsed="false">
      <c r="E162" s="237"/>
    </row>
    <row r="163" s="181" customFormat="true" ht="21.75" hidden="false" customHeight="false" outlineLevel="0" collapsed="false">
      <c r="E163" s="237"/>
    </row>
    <row r="164" s="181" customFormat="true" ht="21.75" hidden="false" customHeight="false" outlineLevel="0" collapsed="false">
      <c r="E164" s="237"/>
    </row>
    <row r="165" s="181" customFormat="true" ht="21.75" hidden="false" customHeight="false" outlineLevel="0" collapsed="false">
      <c r="E165" s="237"/>
    </row>
    <row r="166" s="181" customFormat="true" ht="21.75" hidden="false" customHeight="false" outlineLevel="0" collapsed="false">
      <c r="E166" s="237"/>
    </row>
    <row r="167" s="181" customFormat="true" ht="21.75" hidden="false" customHeight="false" outlineLevel="0" collapsed="false">
      <c r="E167" s="237"/>
    </row>
    <row r="168" s="181" customFormat="true" ht="21.75" hidden="false" customHeight="false" outlineLevel="0" collapsed="false">
      <c r="E168" s="237"/>
    </row>
    <row r="169" s="181" customFormat="true" ht="21.75" hidden="false" customHeight="false" outlineLevel="0" collapsed="false">
      <c r="E169" s="237"/>
    </row>
    <row r="170" s="181" customFormat="true" ht="21.75" hidden="false" customHeight="false" outlineLevel="0" collapsed="false">
      <c r="E170" s="237"/>
    </row>
    <row r="171" s="181" customFormat="true" ht="21.75" hidden="false" customHeight="false" outlineLevel="0" collapsed="false">
      <c r="E171" s="237"/>
    </row>
    <row r="172" s="181" customFormat="true" ht="21.75" hidden="false" customHeight="false" outlineLevel="0" collapsed="false">
      <c r="E172" s="237"/>
    </row>
    <row r="173" s="181" customFormat="true" ht="21.75" hidden="false" customHeight="false" outlineLevel="0" collapsed="false">
      <c r="E173" s="237"/>
    </row>
    <row r="174" s="181" customFormat="true" ht="21.75" hidden="false" customHeight="false" outlineLevel="0" collapsed="false">
      <c r="E174" s="237"/>
    </row>
    <row r="175" s="181" customFormat="true" ht="21.75" hidden="false" customHeight="false" outlineLevel="0" collapsed="false">
      <c r="E175" s="237"/>
    </row>
    <row r="176" s="181" customFormat="true" ht="21.75" hidden="false" customHeight="false" outlineLevel="0" collapsed="false">
      <c r="E176" s="237"/>
    </row>
    <row r="180" s="340" customFormat="true" ht="18" hidden="false" customHeight="true" outlineLevel="0" collapsed="false">
      <c r="A180" s="336" t="s">
        <v>230</v>
      </c>
      <c r="B180" s="336"/>
      <c r="C180" s="336"/>
      <c r="D180" s="336"/>
      <c r="E180" s="336"/>
      <c r="F180" s="336"/>
      <c r="G180" s="336"/>
      <c r="H180" s="337"/>
      <c r="I180" s="338" t="s">
        <v>231</v>
      </c>
      <c r="J180" s="338"/>
      <c r="K180" s="339" t="s">
        <v>138</v>
      </c>
      <c r="L180" s="339"/>
    </row>
    <row r="181" customFormat="false" ht="16.5" hidden="false" customHeight="true" outlineLevel="0" collapsed="false">
      <c r="A181" s="134" t="s">
        <v>232</v>
      </c>
      <c r="B181" s="134"/>
      <c r="C181" s="134"/>
      <c r="D181" s="134"/>
      <c r="E181" s="134"/>
      <c r="F181" s="134"/>
      <c r="G181" s="134"/>
      <c r="H181" s="241"/>
      <c r="I181" s="244"/>
      <c r="J181" s="244"/>
      <c r="K181" s="245"/>
      <c r="L181" s="245"/>
    </row>
    <row r="182" customFormat="false" ht="18" hidden="false" customHeight="true" outlineLevel="0" collapsed="false">
      <c r="A182" s="134" t="s">
        <v>284</v>
      </c>
      <c r="B182" s="134"/>
      <c r="C182" s="134"/>
      <c r="D182" s="134"/>
      <c r="E182" s="134"/>
      <c r="F182" s="134"/>
      <c r="G182" s="134"/>
      <c r="H182" s="225"/>
      <c r="I182" s="246"/>
      <c r="J182" s="246"/>
      <c r="K182" s="247"/>
      <c r="L182" s="247"/>
    </row>
    <row r="183" customFormat="false" ht="0.75" hidden="false" customHeight="tru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9"/>
      <c r="J183" s="250"/>
      <c r="K183" s="251"/>
      <c r="L183" s="251"/>
    </row>
    <row r="184" customFormat="false" ht="18.75" hidden="false" customHeight="true" outlineLevel="0" collapsed="false">
      <c r="A184" s="252" t="s">
        <v>4</v>
      </c>
      <c r="B184" s="252"/>
      <c r="C184" s="252"/>
      <c r="D184" s="252"/>
      <c r="E184" s="252" t="s">
        <v>5</v>
      </c>
      <c r="F184" s="139" t="s">
        <v>234</v>
      </c>
      <c r="G184" s="252" t="s">
        <v>235</v>
      </c>
      <c r="H184" s="236" t="n">
        <f aca="false">+F188+F189+F190+F191+F192+F193+F194+F195</f>
        <v>23595019.09</v>
      </c>
      <c r="I184" s="253" t="s">
        <v>234</v>
      </c>
      <c r="J184" s="254" t="s">
        <v>235</v>
      </c>
      <c r="K184" s="255" t="s">
        <v>234</v>
      </c>
      <c r="L184" s="255" t="s">
        <v>235</v>
      </c>
    </row>
    <row r="185" customFormat="false" ht="3" hidden="false" customHeight="true" outlineLevel="0" collapsed="false">
      <c r="A185" s="252"/>
      <c r="B185" s="252"/>
      <c r="C185" s="252"/>
      <c r="D185" s="252"/>
      <c r="E185" s="252"/>
      <c r="F185" s="139"/>
      <c r="G185" s="252"/>
      <c r="H185" s="256"/>
      <c r="I185" s="253"/>
      <c r="J185" s="254"/>
      <c r="K185" s="255"/>
      <c r="L185" s="255"/>
    </row>
    <row r="186" customFormat="false" ht="23.25" hidden="false" customHeight="true" outlineLevel="0" collapsed="false">
      <c r="A186" s="257" t="s">
        <v>160</v>
      </c>
      <c r="B186" s="257"/>
      <c r="C186" s="257"/>
      <c r="D186" s="257"/>
      <c r="E186" s="258" t="s">
        <v>161</v>
      </c>
      <c r="F186" s="259" t="n">
        <f aca="false">+I186+K186-L186</f>
        <v>0</v>
      </c>
      <c r="G186" s="260"/>
      <c r="H186" s="261"/>
      <c r="I186" s="262" t="n">
        <f aca="false">+F96</f>
        <v>0</v>
      </c>
      <c r="J186" s="263"/>
      <c r="K186" s="264"/>
      <c r="L186" s="265"/>
    </row>
    <row r="187" customFormat="false" ht="23.25" hidden="false" customHeight="false" outlineLevel="0" collapsed="false">
      <c r="A187" s="266" t="s">
        <v>189</v>
      </c>
      <c r="B187" s="267"/>
      <c r="C187" s="267"/>
      <c r="D187" s="267"/>
      <c r="E187" s="268" t="s">
        <v>190</v>
      </c>
      <c r="F187" s="269" t="n">
        <f aca="false">+I187+K187-L187</f>
        <v>2875000</v>
      </c>
      <c r="G187" s="270"/>
      <c r="H187" s="271"/>
      <c r="I187" s="262" t="n">
        <f aca="false">+F97</f>
        <v>3139000</v>
      </c>
      <c r="J187" s="273"/>
      <c r="K187" s="274"/>
      <c r="L187" s="275" t="n">
        <v>264000</v>
      </c>
    </row>
    <row r="188" customFormat="false" ht="23.25" hidden="false" customHeight="false" outlineLevel="0" collapsed="false">
      <c r="A188" s="266" t="s">
        <v>236</v>
      </c>
      <c r="B188" s="267"/>
      <c r="C188" s="267"/>
      <c r="D188" s="267"/>
      <c r="E188" s="268" t="s">
        <v>237</v>
      </c>
      <c r="F188" s="269" t="n">
        <f aca="false">+I188+K188-L188</f>
        <v>0</v>
      </c>
      <c r="G188" s="270"/>
      <c r="H188" s="276"/>
      <c r="I188" s="262" t="n">
        <f aca="false">+F98</f>
        <v>0</v>
      </c>
      <c r="J188" s="273"/>
      <c r="K188" s="275" t="n">
        <v>1789797.77</v>
      </c>
      <c r="L188" s="275" t="n">
        <v>1789797.77</v>
      </c>
    </row>
    <row r="189" customFormat="false" ht="23.25" hidden="false" customHeight="false" outlineLevel="0" collapsed="false">
      <c r="A189" s="266" t="s">
        <v>238</v>
      </c>
      <c r="B189" s="267"/>
      <c r="C189" s="267"/>
      <c r="D189" s="267"/>
      <c r="E189" s="268" t="s">
        <v>237</v>
      </c>
      <c r="F189" s="269" t="n">
        <f aca="false">+I189+K189-L189</f>
        <v>0</v>
      </c>
      <c r="G189" s="270"/>
      <c r="H189" s="276"/>
      <c r="I189" s="262" t="n">
        <f aca="false">+F99</f>
        <v>0</v>
      </c>
      <c r="J189" s="273"/>
      <c r="K189" s="275" t="n">
        <v>1282968.83</v>
      </c>
      <c r="L189" s="275" t="n">
        <v>1282968.83</v>
      </c>
    </row>
    <row r="190" customFormat="false" ht="23.25" hidden="false" customHeight="false" outlineLevel="0" collapsed="false">
      <c r="A190" s="277" t="s">
        <v>239</v>
      </c>
      <c r="B190" s="278"/>
      <c r="C190" s="278"/>
      <c r="D190" s="279"/>
      <c r="E190" s="268" t="s">
        <v>237</v>
      </c>
      <c r="F190" s="269" t="n">
        <f aca="false">+I190+K190-L190</f>
        <v>7550114.54</v>
      </c>
      <c r="G190" s="270"/>
      <c r="H190" s="276"/>
      <c r="I190" s="262" t="n">
        <f aca="false">+F100</f>
        <v>7550114.54</v>
      </c>
      <c r="J190" s="273"/>
      <c r="K190" s="274"/>
      <c r="L190" s="275"/>
    </row>
    <row r="191" customFormat="false" ht="23.25" hidden="false" customHeight="false" outlineLevel="0" collapsed="false">
      <c r="A191" s="280" t="s">
        <v>240</v>
      </c>
      <c r="B191" s="267"/>
      <c r="C191" s="267"/>
      <c r="D191" s="267"/>
      <c r="E191" s="268" t="s">
        <v>237</v>
      </c>
      <c r="F191" s="281" t="n">
        <f aca="false">+I191+K191-L191</f>
        <v>6612051.3</v>
      </c>
      <c r="G191" s="270"/>
      <c r="H191" s="276"/>
      <c r="I191" s="262" t="n">
        <f aca="false">+F101</f>
        <v>10078879.23</v>
      </c>
      <c r="J191" s="273"/>
      <c r="K191" s="283" t="n">
        <v>4322969.84</v>
      </c>
      <c r="L191" s="275" t="n">
        <f aca="false">1789797.77+5000000+1000000</f>
        <v>7789797.77</v>
      </c>
    </row>
    <row r="192" customFormat="false" ht="23.25" hidden="false" customHeight="false" outlineLevel="0" collapsed="false">
      <c r="A192" s="284" t="s">
        <v>241</v>
      </c>
      <c r="B192" s="267"/>
      <c r="C192" s="267"/>
      <c r="D192" s="267"/>
      <c r="E192" s="268" t="s">
        <v>237</v>
      </c>
      <c r="F192" s="281" t="n">
        <f aca="false">+I192+K192-L192</f>
        <v>5270104.73</v>
      </c>
      <c r="G192" s="270"/>
      <c r="H192" s="276"/>
      <c r="I192" s="262" t="n">
        <f aca="false">+F102</f>
        <v>1501004.56</v>
      </c>
      <c r="J192" s="273"/>
      <c r="K192" s="283" t="n">
        <f aca="false">52069+5000000</f>
        <v>5052069</v>
      </c>
      <c r="L192" s="275" t="n">
        <v>1282968.83</v>
      </c>
    </row>
    <row r="193" customFormat="false" ht="23.25" hidden="false" customHeight="false" outlineLevel="0" collapsed="false">
      <c r="A193" s="277" t="s">
        <v>242</v>
      </c>
      <c r="B193" s="267"/>
      <c r="C193" s="267"/>
      <c r="D193" s="267"/>
      <c r="E193" s="268" t="s">
        <v>237</v>
      </c>
      <c r="F193" s="269" t="n">
        <f aca="false">+I193+K193-L193</f>
        <v>112360.9</v>
      </c>
      <c r="G193" s="270"/>
      <c r="H193" s="276"/>
      <c r="I193" s="262" t="n">
        <f aca="false">+F103</f>
        <v>112360.9</v>
      </c>
      <c r="J193" s="273"/>
      <c r="K193" s="274"/>
      <c r="L193" s="285"/>
    </row>
    <row r="194" customFormat="false" ht="23.25" hidden="false" customHeight="false" outlineLevel="0" collapsed="false">
      <c r="A194" s="277" t="s">
        <v>243</v>
      </c>
      <c r="B194" s="278"/>
      <c r="C194" s="278"/>
      <c r="D194" s="279"/>
      <c r="E194" s="268" t="s">
        <v>237</v>
      </c>
      <c r="F194" s="269" t="n">
        <f aca="false">+I194+K194-L194</f>
        <v>2050387.62</v>
      </c>
      <c r="G194" s="270"/>
      <c r="H194" s="276"/>
      <c r="I194" s="262" t="n">
        <f aca="false">+F104</f>
        <v>2048171.84</v>
      </c>
      <c r="J194" s="273"/>
      <c r="K194" s="274" t="n">
        <v>2215.78</v>
      </c>
      <c r="L194" s="285"/>
    </row>
    <row r="195" customFormat="false" ht="23.25" hidden="false" customHeight="false" outlineLevel="0" collapsed="false">
      <c r="A195" s="277" t="s">
        <v>244</v>
      </c>
      <c r="B195" s="278"/>
      <c r="C195" s="278"/>
      <c r="D195" s="279"/>
      <c r="E195" s="268" t="s">
        <v>237</v>
      </c>
      <c r="F195" s="269" t="n">
        <f aca="false">+I195+K195-L195</f>
        <v>2000000</v>
      </c>
      <c r="G195" s="270"/>
      <c r="H195" s="276"/>
      <c r="I195" s="262" t="n">
        <f aca="false">+F105</f>
        <v>1000000</v>
      </c>
      <c r="J195" s="273"/>
      <c r="K195" s="274" t="n">
        <v>1000000</v>
      </c>
      <c r="L195" s="285"/>
    </row>
    <row r="196" customFormat="false" ht="23.25" hidden="false" customHeight="true" outlineLevel="0" collapsed="false">
      <c r="A196" s="286" t="s">
        <v>245</v>
      </c>
      <c r="B196" s="286"/>
      <c r="C196" s="286"/>
      <c r="D196" s="286"/>
      <c r="E196" s="268" t="s">
        <v>192</v>
      </c>
      <c r="F196" s="269" t="n">
        <f aca="false">+I196+K196-L196</f>
        <v>716664.11</v>
      </c>
      <c r="G196" s="270"/>
      <c r="H196" s="276"/>
      <c r="I196" s="262" t="n">
        <f aca="false">+F106</f>
        <v>419760.28</v>
      </c>
      <c r="J196" s="273"/>
      <c r="K196" s="274" t="n">
        <v>296903.83</v>
      </c>
      <c r="L196" s="285"/>
    </row>
    <row r="197" customFormat="false" ht="23.25" hidden="false" customHeight="false" outlineLevel="0" collapsed="false">
      <c r="A197" s="287" t="s">
        <v>246</v>
      </c>
      <c r="B197" s="288"/>
      <c r="C197" s="288"/>
      <c r="D197" s="288"/>
      <c r="E197" s="268" t="s">
        <v>163</v>
      </c>
      <c r="F197" s="269" t="n">
        <f aca="false">+I197+K197-L197</f>
        <v>11760</v>
      </c>
      <c r="G197" s="270"/>
      <c r="H197" s="276"/>
      <c r="I197" s="262" t="n">
        <f aca="false">+F107</f>
        <v>0</v>
      </c>
      <c r="J197" s="273"/>
      <c r="K197" s="274" t="n">
        <f aca="false">24948</f>
        <v>24948</v>
      </c>
      <c r="L197" s="285" t="n">
        <f aca="false">5300+4288+3600</f>
        <v>13188</v>
      </c>
    </row>
    <row r="198" customFormat="false" ht="23.25" hidden="false" customHeight="false" outlineLevel="0" collapsed="false">
      <c r="A198" s="287" t="s">
        <v>247</v>
      </c>
      <c r="B198" s="288"/>
      <c r="C198" s="288"/>
      <c r="D198" s="288"/>
      <c r="E198" s="268" t="s">
        <v>248</v>
      </c>
      <c r="F198" s="269" t="n">
        <f aca="false">+I198+K198-L198</f>
        <v>6000</v>
      </c>
      <c r="G198" s="270"/>
      <c r="H198" s="276"/>
      <c r="I198" s="262" t="n">
        <f aca="false">+F108</f>
        <v>193800</v>
      </c>
      <c r="J198" s="273"/>
      <c r="K198" s="274" t="n">
        <v>6000</v>
      </c>
      <c r="L198" s="275" t="n">
        <f aca="false">120000+72000+1800</f>
        <v>193800</v>
      </c>
    </row>
    <row r="199" customFormat="false" ht="23.25" hidden="false" customHeight="false" outlineLevel="0" collapsed="false">
      <c r="A199" s="287" t="s">
        <v>282</v>
      </c>
      <c r="B199" s="288"/>
      <c r="C199" s="288"/>
      <c r="D199" s="288"/>
      <c r="E199" s="268" t="s">
        <v>212</v>
      </c>
      <c r="F199" s="269" t="n">
        <f aca="false">+I199+K199-L199</f>
        <v>0</v>
      </c>
      <c r="G199" s="270"/>
      <c r="H199" s="276"/>
      <c r="I199" s="262" t="n">
        <f aca="false">+F110</f>
        <v>4950</v>
      </c>
      <c r="J199" s="273"/>
      <c r="K199" s="274"/>
      <c r="L199" s="275" t="n">
        <v>4950</v>
      </c>
    </row>
    <row r="200" customFormat="false" ht="23.25" hidden="false" customHeight="false" outlineLevel="0" collapsed="false">
      <c r="A200" s="277" t="s">
        <v>249</v>
      </c>
      <c r="B200" s="278"/>
      <c r="C200" s="278"/>
      <c r="D200" s="278"/>
      <c r="E200" s="268" t="s">
        <v>250</v>
      </c>
      <c r="F200" s="269" t="n">
        <f aca="false">+I200+K200-L200</f>
        <v>4837000</v>
      </c>
      <c r="G200" s="270"/>
      <c r="H200" s="276"/>
      <c r="I200" s="262" t="n">
        <f aca="false">+F111</f>
        <v>4837000</v>
      </c>
      <c r="J200" s="273"/>
      <c r="K200" s="274"/>
      <c r="L200" s="285"/>
    </row>
    <row r="201" customFormat="false" ht="23.25" hidden="false" customHeight="true" outlineLevel="0" collapsed="false">
      <c r="A201" s="266" t="s">
        <v>176</v>
      </c>
      <c r="B201" s="266"/>
      <c r="C201" s="266"/>
      <c r="D201" s="266"/>
      <c r="E201" s="268" t="s">
        <v>177</v>
      </c>
      <c r="F201" s="269" t="n">
        <f aca="false">+I201+K201-L201</f>
        <v>714146.41</v>
      </c>
      <c r="G201" s="270"/>
      <c r="H201" s="276"/>
      <c r="I201" s="262" t="n">
        <f aca="false">+F112</f>
        <v>580915.18</v>
      </c>
      <c r="J201" s="289"/>
      <c r="K201" s="290" t="n">
        <v>133231.23</v>
      </c>
      <c r="L201" s="285"/>
    </row>
    <row r="202" customFormat="false" ht="23.25" hidden="false" customHeight="false" outlineLevel="0" collapsed="false">
      <c r="A202" s="291" t="s">
        <v>176</v>
      </c>
      <c r="B202" s="278"/>
      <c r="C202" s="278"/>
      <c r="D202" s="267" t="s">
        <v>283</v>
      </c>
      <c r="E202" s="268" t="s">
        <v>210</v>
      </c>
      <c r="F202" s="269" t="n">
        <f aca="false">+I202+K202-L202</f>
        <v>1433700</v>
      </c>
      <c r="G202" s="270"/>
      <c r="H202" s="276"/>
      <c r="I202" s="262" t="n">
        <f aca="false">+F113</f>
        <v>957800</v>
      </c>
      <c r="J202" s="289"/>
      <c r="K202" s="290" t="n">
        <f aca="false">475600+1800</f>
        <v>477400</v>
      </c>
      <c r="L202" s="285" t="n">
        <v>1500</v>
      </c>
    </row>
    <row r="203" customFormat="false" ht="23.25" hidden="false" customHeight="true" outlineLevel="0" collapsed="false">
      <c r="A203" s="266" t="s">
        <v>178</v>
      </c>
      <c r="B203" s="266"/>
      <c r="C203" s="266"/>
      <c r="D203" s="266"/>
      <c r="E203" s="268" t="s">
        <v>251</v>
      </c>
      <c r="F203" s="269" t="n">
        <f aca="false">+I203+K203-L203</f>
        <v>656160</v>
      </c>
      <c r="G203" s="270"/>
      <c r="H203" s="276"/>
      <c r="I203" s="262" t="n">
        <f aca="false">+F114</f>
        <v>437440</v>
      </c>
      <c r="J203" s="289"/>
      <c r="K203" s="290" t="n">
        <v>218720</v>
      </c>
      <c r="L203" s="285"/>
    </row>
    <row r="204" customFormat="false" ht="23.25" hidden="false" customHeight="true" outlineLevel="0" collapsed="false">
      <c r="A204" s="266" t="s">
        <v>179</v>
      </c>
      <c r="B204" s="266"/>
      <c r="C204" s="266"/>
      <c r="D204" s="266"/>
      <c r="E204" s="268" t="s">
        <v>252</v>
      </c>
      <c r="F204" s="269" t="n">
        <f aca="false">+I204+K204-L204</f>
        <v>1550831</v>
      </c>
      <c r="G204" s="270"/>
      <c r="H204" s="276"/>
      <c r="I204" s="262" t="n">
        <f aca="false">+F115</f>
        <v>1029841</v>
      </c>
      <c r="J204" s="289"/>
      <c r="K204" s="290" t="n">
        <v>520990</v>
      </c>
      <c r="L204" s="285"/>
    </row>
    <row r="205" customFormat="false" ht="23.25" hidden="false" customHeight="true" outlineLevel="0" collapsed="false">
      <c r="A205" s="266" t="s">
        <v>179</v>
      </c>
      <c r="B205" s="266"/>
      <c r="C205" s="266"/>
      <c r="D205" s="266"/>
      <c r="E205" s="268" t="s">
        <v>285</v>
      </c>
      <c r="F205" s="269" t="n">
        <f aca="false">+I205+K205-L205</f>
        <v>288000</v>
      </c>
      <c r="G205" s="270"/>
      <c r="H205" s="276"/>
      <c r="I205" s="262" t="n">
        <v>0</v>
      </c>
      <c r="J205" s="289"/>
      <c r="K205" s="290" t="n">
        <f aca="false">96000+120000+72000</f>
        <v>288000</v>
      </c>
      <c r="L205" s="285"/>
    </row>
    <row r="206" customFormat="false" ht="23.25" hidden="false" customHeight="true" outlineLevel="0" collapsed="false">
      <c r="A206" s="266" t="s">
        <v>180</v>
      </c>
      <c r="B206" s="266"/>
      <c r="C206" s="266"/>
      <c r="D206" s="266"/>
      <c r="E206" s="268" t="s">
        <v>253</v>
      </c>
      <c r="F206" s="269" t="n">
        <f aca="false">+I206+K206-L206</f>
        <v>65982</v>
      </c>
      <c r="G206" s="270"/>
      <c r="H206" s="276"/>
      <c r="I206" s="262" t="n">
        <f aca="false">+F116</f>
        <v>45632</v>
      </c>
      <c r="J206" s="289"/>
      <c r="K206" s="290" t="n">
        <f aca="false">15050+5300</f>
        <v>20350</v>
      </c>
      <c r="L206" s="285"/>
    </row>
    <row r="207" customFormat="false" ht="23.25" hidden="false" customHeight="true" outlineLevel="0" collapsed="false">
      <c r="A207" s="266" t="s">
        <v>181</v>
      </c>
      <c r="B207" s="266"/>
      <c r="C207" s="266"/>
      <c r="D207" s="266"/>
      <c r="E207" s="268" t="s">
        <v>254</v>
      </c>
      <c r="F207" s="269" t="n">
        <f aca="false">+I207+K207-L207</f>
        <v>698640</v>
      </c>
      <c r="G207" s="270"/>
      <c r="H207" s="276"/>
      <c r="I207" s="262" t="n">
        <f aca="false">+F117</f>
        <v>264556</v>
      </c>
      <c r="J207" s="289"/>
      <c r="K207" s="290" t="n">
        <f aca="false">426196+4288+3600</f>
        <v>434084</v>
      </c>
      <c r="L207" s="285"/>
    </row>
    <row r="208" customFormat="false" ht="23.25" hidden="false" customHeight="true" outlineLevel="0" collapsed="false">
      <c r="A208" s="266" t="s">
        <v>181</v>
      </c>
      <c r="B208" s="266"/>
      <c r="C208" s="266"/>
      <c r="D208" s="266"/>
      <c r="E208" s="268" t="s">
        <v>286</v>
      </c>
      <c r="F208" s="269" t="n">
        <f aca="false">+I208+K208-L208</f>
        <v>4950</v>
      </c>
      <c r="G208" s="270"/>
      <c r="H208" s="276"/>
      <c r="I208" s="262"/>
      <c r="J208" s="289"/>
      <c r="K208" s="290" t="n">
        <v>4950</v>
      </c>
      <c r="L208" s="285"/>
    </row>
    <row r="209" customFormat="false" ht="23.25" hidden="false" customHeight="true" outlineLevel="0" collapsed="false">
      <c r="A209" s="266" t="s">
        <v>182</v>
      </c>
      <c r="B209" s="266"/>
      <c r="C209" s="266"/>
      <c r="D209" s="266"/>
      <c r="E209" s="268" t="s">
        <v>255</v>
      </c>
      <c r="F209" s="269" t="n">
        <f aca="false">+I209+K209-L209</f>
        <v>335915.93</v>
      </c>
      <c r="G209" s="270"/>
      <c r="H209" s="276"/>
      <c r="I209" s="262" t="n">
        <f aca="false">+F118</f>
        <v>183837.37</v>
      </c>
      <c r="J209" s="289"/>
      <c r="K209" s="290" t="n">
        <v>152078.56</v>
      </c>
      <c r="L209" s="285"/>
    </row>
    <row r="210" customFormat="false" ht="23.25" hidden="false" customHeight="false" outlineLevel="0" collapsed="false">
      <c r="A210" s="266" t="s">
        <v>183</v>
      </c>
      <c r="B210" s="266"/>
      <c r="C210" s="266"/>
      <c r="D210" s="266"/>
      <c r="E210" s="268" t="s">
        <v>256</v>
      </c>
      <c r="F210" s="269" t="n">
        <f aca="false">+I210+K210-L210</f>
        <v>80425.84</v>
      </c>
      <c r="G210" s="270"/>
      <c r="H210" s="276"/>
      <c r="I210" s="262" t="n">
        <f aca="false">+F119</f>
        <v>58724.31</v>
      </c>
      <c r="J210" s="289"/>
      <c r="K210" s="290" t="n">
        <v>21701.53</v>
      </c>
      <c r="L210" s="285"/>
    </row>
    <row r="211" customFormat="false" ht="23.25" hidden="false" customHeight="false" outlineLevel="0" collapsed="false">
      <c r="A211" s="291" t="s">
        <v>184</v>
      </c>
      <c r="B211" s="278"/>
      <c r="C211" s="278"/>
      <c r="D211" s="279"/>
      <c r="E211" s="268" t="s">
        <v>257</v>
      </c>
      <c r="F211" s="269" t="n">
        <f aca="false">+I211+K211-L211</f>
        <v>1450</v>
      </c>
      <c r="G211" s="270"/>
      <c r="H211" s="276"/>
      <c r="I211" s="262" t="n">
        <f aca="false">+F120</f>
        <v>0</v>
      </c>
      <c r="J211" s="273"/>
      <c r="K211" s="274" t="n">
        <v>1450</v>
      </c>
      <c r="L211" s="285"/>
    </row>
    <row r="212" customFormat="false" ht="23.25" hidden="false" customHeight="false" outlineLevel="0" collapsed="false">
      <c r="A212" s="287" t="s">
        <v>185</v>
      </c>
      <c r="B212" s="288"/>
      <c r="C212" s="288"/>
      <c r="D212" s="288"/>
      <c r="E212" s="268" t="s">
        <v>258</v>
      </c>
      <c r="F212" s="269" t="n">
        <f aca="false">+I212+K212-L212</f>
        <v>122300</v>
      </c>
      <c r="G212" s="270"/>
      <c r="H212" s="276"/>
      <c r="I212" s="262" t="n">
        <f aca="false">+F121</f>
        <v>0</v>
      </c>
      <c r="J212" s="273"/>
      <c r="K212" s="274" t="n">
        <v>122300</v>
      </c>
      <c r="L212" s="285"/>
    </row>
    <row r="213" customFormat="false" ht="23.25" hidden="false" customHeight="false" outlineLevel="0" collapsed="false">
      <c r="A213" s="292" t="s">
        <v>186</v>
      </c>
      <c r="B213" s="292"/>
      <c r="C213" s="292"/>
      <c r="D213" s="292"/>
      <c r="E213" s="268" t="s">
        <v>259</v>
      </c>
      <c r="F213" s="269" t="n">
        <f aca="false">+I213+K213-L213</f>
        <v>0</v>
      </c>
      <c r="G213" s="270"/>
      <c r="H213" s="276"/>
      <c r="I213" s="262" t="n">
        <f aca="false">+F122</f>
        <v>0</v>
      </c>
      <c r="J213" s="273"/>
      <c r="K213" s="274"/>
      <c r="L213" s="285"/>
    </row>
    <row r="214" customFormat="false" ht="23.25" hidden="false" customHeight="false" outlineLevel="0" collapsed="false">
      <c r="A214" s="266" t="s">
        <v>216</v>
      </c>
      <c r="B214" s="267"/>
      <c r="C214" s="267"/>
      <c r="D214" s="267"/>
      <c r="E214" s="268" t="s">
        <v>260</v>
      </c>
      <c r="F214" s="269" t="n">
        <f aca="false">+I214+K214-L214</f>
        <v>709000</v>
      </c>
      <c r="G214" s="270"/>
      <c r="H214" s="276"/>
      <c r="I214" s="262" t="n">
        <f aca="false">+F123</f>
        <v>150000</v>
      </c>
      <c r="J214" s="273"/>
      <c r="K214" s="274" t="n">
        <v>559000</v>
      </c>
      <c r="L214" s="285"/>
    </row>
    <row r="215" customFormat="false" ht="23.25" hidden="false" customHeight="false" outlineLevel="0" collapsed="false">
      <c r="A215" s="287" t="s">
        <v>261</v>
      </c>
      <c r="B215" s="288"/>
      <c r="C215" s="288"/>
      <c r="D215" s="267" t="s">
        <v>262</v>
      </c>
      <c r="E215" s="293" t="n">
        <v>400000</v>
      </c>
      <c r="F215" s="269"/>
      <c r="G215" s="270" t="n">
        <f aca="false">+J215+L215-K215</f>
        <v>12096575.79</v>
      </c>
      <c r="H215" s="276"/>
      <c r="I215" s="272"/>
      <c r="J215" s="270" t="n">
        <f aca="false">+G124</f>
        <v>7732456.32</v>
      </c>
      <c r="K215" s="274"/>
      <c r="L215" s="285" t="n">
        <v>4364119.47</v>
      </c>
    </row>
    <row r="216" customFormat="false" ht="23.25" hidden="false" customHeight="false" outlineLevel="0" collapsed="false">
      <c r="A216" s="291" t="s">
        <v>168</v>
      </c>
      <c r="B216" s="278"/>
      <c r="C216" s="278"/>
      <c r="D216" s="267"/>
      <c r="E216" s="268" t="s">
        <v>263</v>
      </c>
      <c r="F216" s="294"/>
      <c r="G216" s="270" t="n">
        <f aca="false">+J216+L216-K216</f>
        <v>0</v>
      </c>
      <c r="H216" s="276"/>
      <c r="I216" s="282"/>
      <c r="J216" s="270" t="n">
        <f aca="false">+G125</f>
        <v>0</v>
      </c>
      <c r="K216" s="283"/>
      <c r="L216" s="273"/>
    </row>
    <row r="217" customFormat="false" ht="23.25" hidden="false" customHeight="false" outlineLevel="0" collapsed="false">
      <c r="A217" s="291" t="s">
        <v>215</v>
      </c>
      <c r="B217" s="278"/>
      <c r="C217" s="278"/>
      <c r="D217" s="267" t="s">
        <v>264</v>
      </c>
      <c r="E217" s="268" t="s">
        <v>265</v>
      </c>
      <c r="F217" s="288"/>
      <c r="G217" s="270" t="n">
        <f aca="false">+J217+L217-K217</f>
        <v>2875000</v>
      </c>
      <c r="H217" s="276"/>
      <c r="I217" s="295"/>
      <c r="J217" s="270" t="n">
        <f aca="false">+G126</f>
        <v>3139000</v>
      </c>
      <c r="K217" s="335" t="n">
        <v>264000</v>
      </c>
      <c r="L217" s="298"/>
    </row>
    <row r="218" customFormat="false" ht="23.25" hidden="false" customHeight="false" outlineLevel="0" collapsed="false">
      <c r="A218" s="291" t="s">
        <v>266</v>
      </c>
      <c r="B218" s="278"/>
      <c r="C218" s="278"/>
      <c r="D218" s="267" t="s">
        <v>267</v>
      </c>
      <c r="E218" s="268" t="s">
        <v>268</v>
      </c>
      <c r="F218" s="288"/>
      <c r="G218" s="270" t="n">
        <f aca="false">+J218+L218-K218</f>
        <v>0</v>
      </c>
      <c r="H218" s="276"/>
      <c r="I218" s="295"/>
      <c r="J218" s="270" t="n">
        <f aca="false">+G127</f>
        <v>0</v>
      </c>
      <c r="K218" s="335" t="n">
        <v>0</v>
      </c>
      <c r="L218" s="298"/>
    </row>
    <row r="219" customFormat="false" ht="23.25" hidden="false" customHeight="false" outlineLevel="0" collapsed="false">
      <c r="A219" s="291" t="s">
        <v>167</v>
      </c>
      <c r="B219" s="278"/>
      <c r="C219" s="278"/>
      <c r="D219" s="267" t="s">
        <v>269</v>
      </c>
      <c r="E219" s="268" t="s">
        <v>270</v>
      </c>
      <c r="F219" s="288"/>
      <c r="G219" s="270" t="n">
        <f aca="false">+J219+L219-K219</f>
        <v>389212</v>
      </c>
      <c r="H219" s="276"/>
      <c r="I219" s="295"/>
      <c r="J219" s="270" t="n">
        <f aca="false">+G128</f>
        <v>389212</v>
      </c>
      <c r="K219" s="297"/>
      <c r="L219" s="298"/>
    </row>
    <row r="220" customFormat="false" ht="19.5" hidden="false" customHeight="true" outlineLevel="0" collapsed="false">
      <c r="A220" s="299" t="s">
        <v>271</v>
      </c>
      <c r="B220" s="300"/>
      <c r="C220" s="300"/>
      <c r="D220" s="267" t="s">
        <v>272</v>
      </c>
      <c r="E220" s="268" t="s">
        <v>273</v>
      </c>
      <c r="F220" s="288"/>
      <c r="G220" s="270" t="n">
        <f aca="false">+J220+L220-K220</f>
        <v>4837000</v>
      </c>
      <c r="H220" s="276"/>
      <c r="I220" s="295"/>
      <c r="J220" s="270" t="n">
        <f aca="false">+G129</f>
        <v>4837000</v>
      </c>
      <c r="K220" s="297"/>
      <c r="L220" s="298"/>
    </row>
    <row r="221" customFormat="false" ht="23.25" hidden="false" customHeight="false" outlineLevel="0" collapsed="false">
      <c r="A221" s="291" t="s">
        <v>274</v>
      </c>
      <c r="B221" s="278"/>
      <c r="C221" s="278"/>
      <c r="D221" s="301" t="s">
        <v>275</v>
      </c>
      <c r="E221" s="268" t="s">
        <v>195</v>
      </c>
      <c r="F221" s="302"/>
      <c r="G221" s="270" t="n">
        <f aca="false">+J221+L221-K221</f>
        <v>952686.32</v>
      </c>
      <c r="H221" s="276"/>
      <c r="I221" s="303"/>
      <c r="J221" s="270" t="n">
        <f aca="false">+G130</f>
        <v>943648.62</v>
      </c>
      <c r="K221" s="304" t="n">
        <f aca="false">91800+31581+9296.25+450+12950</f>
        <v>146077.25</v>
      </c>
      <c r="L221" s="298" t="n">
        <f aca="false">91800+31581+6924.8+450+12724+63.15+3865+7707</f>
        <v>155114.95</v>
      </c>
    </row>
    <row r="222" customFormat="false" ht="23.25" hidden="false" customHeight="false" outlineLevel="0" collapsed="false">
      <c r="A222" s="266" t="s">
        <v>276</v>
      </c>
      <c r="B222" s="267"/>
      <c r="C222" s="267"/>
      <c r="D222" s="267"/>
      <c r="E222" s="268" t="s">
        <v>277</v>
      </c>
      <c r="F222" s="302"/>
      <c r="G222" s="270" t="n">
        <f aca="false">+J222+L222-K222</f>
        <v>8489328.77</v>
      </c>
      <c r="H222" s="276"/>
      <c r="I222" s="303"/>
      <c r="J222" s="270" t="n">
        <f aca="false">+G131</f>
        <v>8489328.77</v>
      </c>
      <c r="K222" s="304"/>
      <c r="L222" s="298"/>
    </row>
    <row r="223" customFormat="false" ht="23.25" hidden="false" customHeight="false" outlineLevel="0" collapsed="false">
      <c r="A223" s="266" t="s">
        <v>278</v>
      </c>
      <c r="B223" s="267"/>
      <c r="C223" s="267"/>
      <c r="D223" s="267"/>
      <c r="E223" s="268" t="s">
        <v>279</v>
      </c>
      <c r="F223" s="302"/>
      <c r="G223" s="270" t="n">
        <f aca="false">+J223+L223-K223</f>
        <v>9063141.5</v>
      </c>
      <c r="H223" s="276"/>
      <c r="I223" s="303"/>
      <c r="J223" s="270" t="n">
        <f aca="false">+G132</f>
        <v>9063141.5</v>
      </c>
      <c r="K223" s="304"/>
      <c r="L223" s="298"/>
    </row>
    <row r="224" customFormat="false" ht="23.25" hidden="false" customHeight="false" outlineLevel="0" collapsed="false">
      <c r="A224" s="194"/>
      <c r="B224" s="201"/>
      <c r="C224" s="201"/>
      <c r="D224" s="305"/>
      <c r="E224" s="152"/>
      <c r="F224" s="306"/>
      <c r="G224" s="307"/>
      <c r="H224" s="185"/>
      <c r="I224" s="308"/>
      <c r="J224" s="270" t="n">
        <f aca="false">+G133</f>
        <v>0</v>
      </c>
      <c r="K224" s="310"/>
      <c r="L224" s="311"/>
    </row>
    <row r="225" customFormat="false" ht="24" hidden="false" customHeight="false" outlineLevel="0" collapsed="false">
      <c r="A225" s="312"/>
      <c r="B225" s="313"/>
      <c r="C225" s="313"/>
      <c r="D225" s="313"/>
      <c r="E225" s="314"/>
      <c r="F225" s="315" t="n">
        <f aca="false">SUM(F186:F223)</f>
        <v>38702944.38</v>
      </c>
      <c r="G225" s="316" t="n">
        <f aca="false">SUM(G215:G223)</f>
        <v>38702944.38</v>
      </c>
      <c r="H225" s="317" t="n">
        <f aca="false">+F225-G225</f>
        <v>0</v>
      </c>
      <c r="I225" s="318" t="n">
        <f aca="false">SUM(I186:I216)</f>
        <v>34593787.21</v>
      </c>
      <c r="J225" s="319" t="n">
        <f aca="false">SUM(J215:J223)</f>
        <v>34593787.21</v>
      </c>
      <c r="K225" s="320" t="n">
        <f aca="false">SUM(K186:K223)</f>
        <v>17142205.62</v>
      </c>
      <c r="L225" s="321" t="n">
        <f aca="false">SUM(L186:L223)</f>
        <v>17142205.62</v>
      </c>
      <c r="M225" s="322" t="n">
        <f aca="false">+K225-L225</f>
        <v>0</v>
      </c>
    </row>
    <row r="226" customFormat="false" ht="24.75" hidden="false" customHeight="false" outlineLevel="0" collapsed="false">
      <c r="A226" s="200"/>
      <c r="B226" s="200"/>
      <c r="C226" s="200"/>
      <c r="D226" s="200"/>
      <c r="E226" s="323"/>
      <c r="F226" s="323"/>
      <c r="G226" s="323"/>
      <c r="H226" s="323"/>
    </row>
    <row r="227" customFormat="false" ht="24.75" hidden="false" customHeight="false" outlineLevel="0" collapsed="false">
      <c r="A227" s="200"/>
      <c r="B227" s="200"/>
      <c r="C227" s="200"/>
      <c r="D227" s="200"/>
      <c r="E227" s="323"/>
      <c r="F227" s="323"/>
      <c r="G227" s="323"/>
      <c r="H227" s="324" t="n">
        <f aca="false">+F201+F203+F204+F206+F207+F209+F210+F211+F212+F214</f>
        <v>4934851.18</v>
      </c>
    </row>
    <row r="228" customFormat="false" ht="24.75" hidden="false" customHeight="false" outlineLevel="0" collapsed="false">
      <c r="A228" s="200"/>
      <c r="B228" s="200"/>
      <c r="C228" s="200"/>
      <c r="D228" s="200"/>
      <c r="E228" s="323"/>
      <c r="F228" s="323"/>
      <c r="G228" s="323"/>
      <c r="H228" s="323"/>
    </row>
    <row r="229" customFormat="false" ht="24" hidden="false" customHeight="false" outlineLevel="0" collapsed="false">
      <c r="A229" s="200"/>
      <c r="B229" s="200"/>
      <c r="C229" s="200"/>
      <c r="D229" s="200"/>
      <c r="E229" s="323"/>
      <c r="F229" s="323"/>
      <c r="G229" s="323"/>
      <c r="H229" s="323"/>
    </row>
    <row r="230" customFormat="false" ht="24" hidden="false" customHeight="false" outlineLevel="0" collapsed="false">
      <c r="A230" s="323" t="s">
        <v>280</v>
      </c>
      <c r="B230" s="323"/>
      <c r="C230" s="323"/>
      <c r="D230" s="323"/>
      <c r="E230" s="323"/>
      <c r="F230" s="323"/>
      <c r="G230" s="323"/>
      <c r="H230" s="323"/>
    </row>
    <row r="231" customFormat="false" ht="21.75" hidden="false" customHeight="false" outlineLevel="0" collapsed="false">
      <c r="F231" s="322"/>
    </row>
    <row r="232" customFormat="false" ht="21.75" hidden="false" customHeight="false" outlineLevel="0" collapsed="false">
      <c r="F232" s="325"/>
      <c r="G232" s="325"/>
      <c r="H232" s="325"/>
    </row>
    <row r="233" customFormat="false" ht="21.75" hidden="false" customHeight="false" outlineLevel="0" collapsed="false">
      <c r="A233" s="326"/>
      <c r="B233" s="326"/>
      <c r="C233" s="326"/>
      <c r="F233" s="325"/>
      <c r="G233" s="325"/>
      <c r="H233" s="325"/>
    </row>
    <row r="234" customFormat="false" ht="21.75" hidden="false" customHeight="false" outlineLevel="0" collapsed="false">
      <c r="F234" s="237"/>
      <c r="G234" s="237"/>
      <c r="H234" s="237"/>
    </row>
    <row r="235" customFormat="false" ht="22.5" hidden="false" customHeight="true" outlineLevel="0" collapsed="false">
      <c r="B235" s="327"/>
      <c r="C235" s="327"/>
      <c r="D235" s="325"/>
      <c r="F235" s="328"/>
      <c r="G235" s="328"/>
      <c r="H235" s="328"/>
    </row>
    <row r="236" customFormat="false" ht="22.5" hidden="false" customHeight="true" outlineLevel="0" collapsed="false">
      <c r="A236" s="184"/>
      <c r="B236" s="184"/>
      <c r="C236" s="184"/>
      <c r="D236" s="184"/>
      <c r="E236" s="328"/>
      <c r="F236" s="327"/>
      <c r="G236" s="327"/>
      <c r="H236" s="327"/>
    </row>
    <row r="237" customFormat="false" ht="22.5" hidden="false" customHeight="true" outlineLevel="0" collapsed="false">
      <c r="A237" s="329"/>
      <c r="B237" s="329"/>
      <c r="C237" s="329"/>
      <c r="D237" s="329"/>
      <c r="E237" s="327"/>
      <c r="F237" s="327"/>
      <c r="G237" s="327"/>
      <c r="H237" s="327"/>
    </row>
    <row r="238" customFormat="false" ht="22.5" hidden="false" customHeight="true" outlineLevel="0" collapsed="false">
      <c r="A238" s="329"/>
      <c r="B238" s="329"/>
      <c r="C238" s="329"/>
      <c r="D238" s="329"/>
      <c r="E238" s="327"/>
    </row>
    <row r="239" customFormat="false" ht="21.75" hidden="false" customHeight="false" outlineLevel="0" collapsed="false">
      <c r="A239" s="329"/>
      <c r="F239" s="327"/>
      <c r="G239" s="327"/>
      <c r="H239" s="327"/>
    </row>
    <row r="240" customFormat="false" ht="21.75" hidden="false" customHeight="false" outlineLevel="0" collapsed="false">
      <c r="B240" s="329"/>
      <c r="C240" s="329"/>
      <c r="D240" s="329"/>
      <c r="E240" s="327"/>
    </row>
    <row r="241" customFormat="false" ht="21.75" hidden="false" customHeight="false" outlineLevel="0" collapsed="false">
      <c r="F241" s="237"/>
      <c r="G241" s="237"/>
      <c r="H241" s="237"/>
      <c r="I241" s="181"/>
      <c r="J241" s="181"/>
      <c r="K241" s="181"/>
      <c r="L241" s="181"/>
    </row>
    <row r="242" customFormat="false" ht="21.75" hidden="false" customHeight="false" outlineLevel="0" collapsed="false">
      <c r="F242" s="237"/>
      <c r="G242" s="237"/>
      <c r="H242" s="237"/>
      <c r="I242" s="181"/>
      <c r="J242" s="181"/>
      <c r="K242" s="181"/>
      <c r="L242" s="181"/>
    </row>
    <row r="243" customFormat="false" ht="21.75" hidden="false" customHeight="false" outlineLevel="0" collapsed="false">
      <c r="D243" s="330"/>
      <c r="F243" s="237"/>
      <c r="G243" s="237"/>
      <c r="H243" s="237"/>
      <c r="I243" s="181"/>
      <c r="J243" s="181"/>
      <c r="K243" s="181"/>
      <c r="L243" s="181"/>
    </row>
    <row r="244" customFormat="false" ht="21.75" hidden="false" customHeight="false" outlineLevel="0" collapsed="false">
      <c r="I244" s="181"/>
      <c r="J244" s="181"/>
      <c r="K244" s="181"/>
      <c r="L244" s="181"/>
    </row>
    <row r="245" customFormat="false" ht="21.75" hidden="false" customHeight="false" outlineLevel="0" collapsed="false">
      <c r="I245" s="181"/>
      <c r="J245" s="181"/>
      <c r="K245" s="181"/>
      <c r="L245" s="181"/>
    </row>
    <row r="246" customFormat="false" ht="21.75" hidden="false" customHeight="false" outlineLevel="0" collapsed="false">
      <c r="I246" s="181"/>
      <c r="J246" s="181"/>
      <c r="K246" s="181"/>
      <c r="L246" s="181"/>
    </row>
    <row r="247" customFormat="false" ht="21.75" hidden="false" customHeight="false" outlineLevel="0" collapsed="false">
      <c r="I247" s="181"/>
      <c r="J247" s="181"/>
      <c r="K247" s="181"/>
      <c r="L247" s="181"/>
    </row>
    <row r="248" customFormat="false" ht="21.75" hidden="false" customHeight="false" outlineLevel="0" collapsed="false">
      <c r="I248" s="181"/>
      <c r="J248" s="181"/>
      <c r="K248" s="181"/>
      <c r="L248" s="181"/>
    </row>
    <row r="249" customFormat="false" ht="21.75" hidden="false" customHeight="false" outlineLevel="0" collapsed="false">
      <c r="I249" s="181"/>
      <c r="J249" s="181"/>
      <c r="K249" s="181"/>
      <c r="L249" s="181"/>
    </row>
    <row r="250" customFormat="false" ht="21.75" hidden="false" customHeight="false" outlineLevel="0" collapsed="false">
      <c r="I250" s="181"/>
      <c r="J250" s="181"/>
      <c r="K250" s="181"/>
      <c r="L250" s="181"/>
    </row>
    <row r="251" customFormat="false" ht="21.75" hidden="false" customHeight="false" outlineLevel="0" collapsed="false">
      <c r="I251" s="181"/>
      <c r="J251" s="181"/>
      <c r="K251" s="181"/>
      <c r="L251" s="181"/>
    </row>
    <row r="252" customFormat="false" ht="21.75" hidden="false" customHeight="false" outlineLevel="0" collapsed="false">
      <c r="I252" s="181"/>
      <c r="J252" s="181"/>
      <c r="K252" s="181"/>
      <c r="L252" s="181"/>
    </row>
    <row r="253" customFormat="false" ht="21.75" hidden="false" customHeight="false" outlineLevel="0" collapsed="false">
      <c r="I253" s="181"/>
      <c r="J253" s="181"/>
      <c r="K253" s="181"/>
      <c r="L253" s="181"/>
    </row>
    <row r="254" customFormat="false" ht="21.75" hidden="false" customHeight="false" outlineLevel="0" collapsed="false">
      <c r="I254" s="181"/>
      <c r="J254" s="181"/>
      <c r="K254" s="181"/>
      <c r="L254" s="181"/>
    </row>
    <row r="255" customFormat="false" ht="21.75" hidden="false" customHeight="false" outlineLevel="0" collapsed="false">
      <c r="I255" s="181"/>
      <c r="J255" s="181"/>
      <c r="K255" s="181"/>
      <c r="L255" s="181"/>
    </row>
    <row r="256" customFormat="false" ht="21.75" hidden="false" customHeight="false" outlineLevel="0" collapsed="false">
      <c r="I256" s="181"/>
      <c r="J256" s="181"/>
      <c r="K256" s="181"/>
      <c r="L256" s="181"/>
    </row>
    <row r="257" customFormat="false" ht="21.75" hidden="false" customHeight="false" outlineLevel="0" collapsed="false">
      <c r="I257" s="181"/>
      <c r="J257" s="181"/>
      <c r="K257" s="181"/>
      <c r="L257" s="181"/>
    </row>
    <row r="258" customFormat="false" ht="21.75" hidden="false" customHeight="false" outlineLevel="0" collapsed="false">
      <c r="I258" s="181"/>
      <c r="J258" s="181"/>
      <c r="K258" s="181"/>
      <c r="L258" s="181"/>
    </row>
    <row r="259" customFormat="false" ht="21.75" hidden="false" customHeight="false" outlineLevel="0" collapsed="false">
      <c r="I259" s="181"/>
      <c r="J259" s="181"/>
      <c r="K259" s="181"/>
      <c r="L259" s="181"/>
    </row>
    <row r="260" customFormat="false" ht="21.75" hidden="false" customHeight="false" outlineLevel="0" collapsed="false">
      <c r="I260" s="181"/>
      <c r="J260" s="181"/>
      <c r="K260" s="181"/>
      <c r="L260" s="181"/>
    </row>
    <row r="261" customFormat="false" ht="21.75" hidden="false" customHeight="false" outlineLevel="0" collapsed="false">
      <c r="I261" s="181"/>
      <c r="J261" s="181"/>
      <c r="K261" s="181"/>
      <c r="L261" s="181"/>
    </row>
    <row r="262" customFormat="false" ht="21.75" hidden="false" customHeight="false" outlineLevel="0" collapsed="false">
      <c r="I262" s="181"/>
      <c r="J262" s="181"/>
      <c r="K262" s="181"/>
      <c r="L262" s="181"/>
    </row>
    <row r="263" customFormat="false" ht="21.75" hidden="false" customHeight="false" outlineLevel="0" collapsed="false">
      <c r="I263" s="181"/>
      <c r="J263" s="181"/>
      <c r="K263" s="181"/>
      <c r="L263" s="181"/>
    </row>
    <row r="264" customFormat="false" ht="21.75" hidden="false" customHeight="false" outlineLevel="0" collapsed="false">
      <c r="I264" s="181"/>
      <c r="J264" s="181"/>
      <c r="K264" s="181"/>
      <c r="L264" s="181"/>
    </row>
    <row r="265" customFormat="false" ht="21.75" hidden="false" customHeight="false" outlineLevel="0" collapsed="false">
      <c r="I265" s="181"/>
      <c r="J265" s="181"/>
      <c r="K265" s="181"/>
      <c r="L265" s="181"/>
    </row>
    <row r="266" customFormat="false" ht="21.75" hidden="false" customHeight="false" outlineLevel="0" collapsed="false">
      <c r="I266" s="181"/>
      <c r="J266" s="181"/>
      <c r="K266" s="181"/>
      <c r="L266" s="181"/>
    </row>
    <row r="267" customFormat="false" ht="21.75" hidden="false" customHeight="false" outlineLevel="0" collapsed="false">
      <c r="I267" s="181"/>
      <c r="J267" s="181"/>
      <c r="K267" s="181"/>
      <c r="L267" s="181"/>
    </row>
    <row r="268" customFormat="false" ht="21.75" hidden="false" customHeight="false" outlineLevel="0" collapsed="false">
      <c r="I268" s="181"/>
      <c r="J268" s="181"/>
      <c r="K268" s="181"/>
      <c r="L268" s="181"/>
    </row>
    <row r="269" customFormat="false" ht="21.75" hidden="false" customHeight="false" outlineLevel="0" collapsed="false">
      <c r="I269" s="181"/>
      <c r="J269" s="181"/>
      <c r="K269" s="181"/>
      <c r="L269" s="181"/>
    </row>
    <row r="270" customFormat="false" ht="21.75" hidden="false" customHeight="false" outlineLevel="0" collapsed="false">
      <c r="I270" s="181"/>
      <c r="J270" s="181"/>
      <c r="K270" s="181"/>
      <c r="L270" s="181"/>
    </row>
    <row r="271" s="334" customFormat="true" ht="18" hidden="false" customHeight="true" outlineLevel="0" collapsed="false">
      <c r="A271" s="214" t="s">
        <v>230</v>
      </c>
      <c r="B271" s="214"/>
      <c r="C271" s="214"/>
      <c r="D271" s="214"/>
      <c r="E271" s="214"/>
      <c r="F271" s="214"/>
      <c r="G271" s="214"/>
      <c r="H271" s="331"/>
      <c r="I271" s="332" t="s">
        <v>231</v>
      </c>
      <c r="J271" s="332"/>
      <c r="K271" s="333" t="s">
        <v>138</v>
      </c>
      <c r="L271" s="333"/>
    </row>
    <row r="272" customFormat="false" ht="16.5" hidden="false" customHeight="true" outlineLevel="0" collapsed="false">
      <c r="A272" s="134" t="s">
        <v>232</v>
      </c>
      <c r="B272" s="134"/>
      <c r="C272" s="134"/>
      <c r="D272" s="134"/>
      <c r="E272" s="134"/>
      <c r="F272" s="134"/>
      <c r="G272" s="134"/>
      <c r="H272" s="241"/>
      <c r="I272" s="244"/>
      <c r="J272" s="244"/>
      <c r="K272" s="245"/>
      <c r="L272" s="245"/>
    </row>
    <row r="273" customFormat="false" ht="18" hidden="false" customHeight="true" outlineLevel="0" collapsed="false">
      <c r="A273" s="134" t="s">
        <v>287</v>
      </c>
      <c r="B273" s="134"/>
      <c r="C273" s="134"/>
      <c r="D273" s="134"/>
      <c r="E273" s="134"/>
      <c r="F273" s="134"/>
      <c r="G273" s="134"/>
      <c r="H273" s="225"/>
      <c r="I273" s="246"/>
      <c r="J273" s="246"/>
      <c r="K273" s="247"/>
      <c r="L273" s="247"/>
    </row>
    <row r="274" customFormat="false" ht="0.75" hidden="false" customHeight="true" outlineLevel="0" collapsed="false">
      <c r="A274" s="248"/>
      <c r="B274" s="248"/>
      <c r="C274" s="248"/>
      <c r="D274" s="248"/>
      <c r="E274" s="248"/>
      <c r="F274" s="248"/>
      <c r="G274" s="248"/>
      <c r="H274" s="248"/>
      <c r="I274" s="249"/>
      <c r="J274" s="250"/>
      <c r="K274" s="251"/>
      <c r="L274" s="251"/>
    </row>
    <row r="275" customFormat="false" ht="18.75" hidden="false" customHeight="true" outlineLevel="0" collapsed="false">
      <c r="A275" s="252" t="s">
        <v>4</v>
      </c>
      <c r="B275" s="252"/>
      <c r="C275" s="252"/>
      <c r="D275" s="252"/>
      <c r="E275" s="252" t="s">
        <v>5</v>
      </c>
      <c r="F275" s="139" t="s">
        <v>234</v>
      </c>
      <c r="G275" s="252" t="s">
        <v>235</v>
      </c>
      <c r="H275" s="236" t="n">
        <f aca="false">+F279+F280+F281+F282+F283+F284+F285+F286</f>
        <v>27336788.31</v>
      </c>
      <c r="I275" s="253" t="s">
        <v>234</v>
      </c>
      <c r="J275" s="254" t="s">
        <v>235</v>
      </c>
      <c r="K275" s="255" t="s">
        <v>234</v>
      </c>
      <c r="L275" s="255" t="s">
        <v>235</v>
      </c>
    </row>
    <row r="276" customFormat="false" ht="3" hidden="false" customHeight="true" outlineLevel="0" collapsed="false">
      <c r="A276" s="252"/>
      <c r="B276" s="252"/>
      <c r="C276" s="252"/>
      <c r="D276" s="252"/>
      <c r="E276" s="252"/>
      <c r="F276" s="139"/>
      <c r="G276" s="252"/>
      <c r="H276" s="256"/>
      <c r="I276" s="253"/>
      <c r="J276" s="254"/>
      <c r="K276" s="255"/>
      <c r="L276" s="255"/>
    </row>
    <row r="277" customFormat="false" ht="23.25" hidden="false" customHeight="true" outlineLevel="0" collapsed="false">
      <c r="A277" s="257" t="s">
        <v>160</v>
      </c>
      <c r="B277" s="257"/>
      <c r="C277" s="257"/>
      <c r="D277" s="257"/>
      <c r="E277" s="258" t="s">
        <v>161</v>
      </c>
      <c r="F277" s="259" t="n">
        <f aca="false">+I277+K277-L277</f>
        <v>0</v>
      </c>
      <c r="G277" s="260"/>
      <c r="H277" s="261"/>
      <c r="I277" s="262" t="n">
        <f aca="false">+F186</f>
        <v>0</v>
      </c>
      <c r="J277" s="263"/>
      <c r="K277" s="264" t="n">
        <v>22600</v>
      </c>
      <c r="L277" s="265" t="n">
        <v>22600</v>
      </c>
    </row>
    <row r="278" customFormat="false" ht="19.5" hidden="true" customHeight="true" outlineLevel="0" collapsed="false">
      <c r="A278" s="266" t="s">
        <v>189</v>
      </c>
      <c r="B278" s="267"/>
      <c r="C278" s="267"/>
      <c r="D278" s="267"/>
      <c r="E278" s="268" t="s">
        <v>190</v>
      </c>
      <c r="F278" s="269" t="n">
        <f aca="false">+I278+K278-L278</f>
        <v>2875000</v>
      </c>
      <c r="G278" s="270"/>
      <c r="H278" s="271"/>
      <c r="I278" s="262" t="n">
        <f aca="false">+F187</f>
        <v>2875000</v>
      </c>
      <c r="J278" s="273"/>
      <c r="K278" s="274"/>
      <c r="L278" s="275"/>
    </row>
    <row r="279" customFormat="false" ht="19.5" hidden="true" customHeight="true" outlineLevel="0" collapsed="false">
      <c r="A279" s="266" t="s">
        <v>236</v>
      </c>
      <c r="B279" s="267"/>
      <c r="C279" s="267"/>
      <c r="D279" s="267"/>
      <c r="E279" s="268" t="s">
        <v>237</v>
      </c>
      <c r="F279" s="269" t="n">
        <f aca="false">+I279+K279-L279</f>
        <v>0</v>
      </c>
      <c r="G279" s="270"/>
      <c r="H279" s="276"/>
      <c r="I279" s="262" t="n">
        <f aca="false">+F188</f>
        <v>0</v>
      </c>
      <c r="J279" s="273"/>
      <c r="K279" s="275" t="n">
        <v>1682036.36</v>
      </c>
      <c r="L279" s="275" t="n">
        <v>1682036.36</v>
      </c>
    </row>
    <row r="280" customFormat="false" ht="19.5" hidden="true" customHeight="true" outlineLevel="0" collapsed="false">
      <c r="A280" s="266" t="s">
        <v>238</v>
      </c>
      <c r="B280" s="267"/>
      <c r="C280" s="267"/>
      <c r="D280" s="267"/>
      <c r="E280" s="268" t="s">
        <v>237</v>
      </c>
      <c r="F280" s="269" t="n">
        <f aca="false">+I280+K280-L280</f>
        <v>0</v>
      </c>
      <c r="G280" s="270"/>
      <c r="H280" s="276"/>
      <c r="I280" s="262" t="n">
        <f aca="false">+F189</f>
        <v>0</v>
      </c>
      <c r="J280" s="273"/>
      <c r="K280" s="275" t="n">
        <v>1315449.09</v>
      </c>
      <c r="L280" s="275" t="n">
        <v>1315449.09</v>
      </c>
    </row>
    <row r="281" customFormat="false" ht="23.25" hidden="false" customHeight="false" outlineLevel="0" collapsed="false">
      <c r="A281" s="277" t="s">
        <v>239</v>
      </c>
      <c r="B281" s="278"/>
      <c r="C281" s="278"/>
      <c r="D281" s="279"/>
      <c r="E281" s="268" t="s">
        <v>237</v>
      </c>
      <c r="F281" s="269" t="n">
        <f aca="false">+I281+K281-L281</f>
        <v>7550114.54</v>
      </c>
      <c r="G281" s="270"/>
      <c r="H281" s="276"/>
      <c r="I281" s="262" t="n">
        <f aca="false">+F190</f>
        <v>7550114.54</v>
      </c>
      <c r="J281" s="273"/>
      <c r="K281" s="274"/>
      <c r="L281" s="275"/>
    </row>
    <row r="282" customFormat="false" ht="23.25" hidden="false" customHeight="false" outlineLevel="0" collapsed="false">
      <c r="A282" s="280" t="s">
        <v>240</v>
      </c>
      <c r="B282" s="267"/>
      <c r="C282" s="267"/>
      <c r="D282" s="267"/>
      <c r="E282" s="268" t="s">
        <v>237</v>
      </c>
      <c r="F282" s="281" t="n">
        <f aca="false">+I282+K282-L282</f>
        <v>11095871.38</v>
      </c>
      <c r="G282" s="270"/>
      <c r="H282" s="276"/>
      <c r="I282" s="262" t="n">
        <f aca="false">+F191</f>
        <v>6612051.3</v>
      </c>
      <c r="J282" s="273"/>
      <c r="K282" s="283" t="n">
        <f aca="false">6165616.44+240</f>
        <v>6165856.44</v>
      </c>
      <c r="L282" s="275" t="n">
        <v>1682036.36</v>
      </c>
    </row>
    <row r="283" customFormat="false" ht="23.25" hidden="false" customHeight="false" outlineLevel="0" collapsed="false">
      <c r="A283" s="284" t="s">
        <v>241</v>
      </c>
      <c r="B283" s="267"/>
      <c r="C283" s="267"/>
      <c r="D283" s="267"/>
      <c r="E283" s="268" t="s">
        <v>237</v>
      </c>
      <c r="F283" s="281" t="n">
        <f aca="false">+I283+K283-L283</f>
        <v>4525875.13</v>
      </c>
      <c r="G283" s="270"/>
      <c r="H283" s="276"/>
      <c r="I283" s="262" t="n">
        <f aca="false">+F192</f>
        <v>5270104.73</v>
      </c>
      <c r="J283" s="273"/>
      <c r="K283" s="283" t="n">
        <v>571219.49</v>
      </c>
      <c r="L283" s="275" t="n">
        <f aca="false">1315449.09</f>
        <v>1315449.09</v>
      </c>
    </row>
    <row r="284" customFormat="false" ht="23.25" hidden="false" customHeight="false" outlineLevel="0" collapsed="false">
      <c r="A284" s="277" t="s">
        <v>242</v>
      </c>
      <c r="B284" s="267"/>
      <c r="C284" s="267"/>
      <c r="D284" s="267"/>
      <c r="E284" s="268" t="s">
        <v>237</v>
      </c>
      <c r="F284" s="269" t="n">
        <f aca="false">+I284+K284-L284</f>
        <v>112360.9</v>
      </c>
      <c r="G284" s="270"/>
      <c r="H284" s="276"/>
      <c r="I284" s="262" t="n">
        <f aca="false">+F193</f>
        <v>112360.9</v>
      </c>
      <c r="J284" s="273"/>
      <c r="K284" s="274"/>
      <c r="L284" s="285"/>
    </row>
    <row r="285" customFormat="false" ht="23.25" hidden="false" customHeight="false" outlineLevel="0" collapsed="false">
      <c r="A285" s="277" t="s">
        <v>243</v>
      </c>
      <c r="B285" s="278"/>
      <c r="C285" s="278"/>
      <c r="D285" s="279"/>
      <c r="E285" s="268" t="s">
        <v>237</v>
      </c>
      <c r="F285" s="269" t="n">
        <f aca="false">+I285+K285-L285</f>
        <v>2052566.36</v>
      </c>
      <c r="G285" s="270"/>
      <c r="H285" s="276"/>
      <c r="I285" s="262" t="n">
        <f aca="false">+F194</f>
        <v>2050387.62</v>
      </c>
      <c r="J285" s="273"/>
      <c r="K285" s="274" t="n">
        <v>2178.74</v>
      </c>
      <c r="L285" s="285"/>
    </row>
    <row r="286" customFormat="false" ht="23.25" hidden="false" customHeight="false" outlineLevel="0" collapsed="false">
      <c r="A286" s="277" t="s">
        <v>244</v>
      </c>
      <c r="B286" s="278"/>
      <c r="C286" s="278"/>
      <c r="D286" s="279"/>
      <c r="E286" s="268" t="s">
        <v>237</v>
      </c>
      <c r="F286" s="269" t="n">
        <f aca="false">+I286+K286-L286</f>
        <v>2000000</v>
      </c>
      <c r="G286" s="270"/>
      <c r="H286" s="276"/>
      <c r="I286" s="262" t="n">
        <f aca="false">+F195</f>
        <v>2000000</v>
      </c>
      <c r="J286" s="273"/>
      <c r="K286" s="274"/>
      <c r="L286" s="285"/>
    </row>
    <row r="287" customFormat="false" ht="23.25" hidden="false" customHeight="true" outlineLevel="0" collapsed="false">
      <c r="A287" s="286" t="s">
        <v>245</v>
      </c>
      <c r="B287" s="286"/>
      <c r="C287" s="286"/>
      <c r="D287" s="286"/>
      <c r="E287" s="268" t="s">
        <v>192</v>
      </c>
      <c r="F287" s="269" t="n">
        <f aca="false">+I287+K287-L287</f>
        <v>716664.11</v>
      </c>
      <c r="G287" s="270"/>
      <c r="H287" s="276"/>
      <c r="I287" s="262" t="n">
        <f aca="false">+F196</f>
        <v>716664.11</v>
      </c>
      <c r="J287" s="273"/>
      <c r="K287" s="274" t="n">
        <v>0</v>
      </c>
      <c r="L287" s="285"/>
    </row>
    <row r="288" customFormat="false" ht="23.25" hidden="false" customHeight="false" outlineLevel="0" collapsed="false">
      <c r="A288" s="287" t="s">
        <v>246</v>
      </c>
      <c r="B288" s="288"/>
      <c r="C288" s="288"/>
      <c r="D288" s="288"/>
      <c r="E288" s="268" t="s">
        <v>163</v>
      </c>
      <c r="F288" s="269" t="n">
        <f aca="false">+I288+K288-L288</f>
        <v>40960</v>
      </c>
      <c r="G288" s="270"/>
      <c r="H288" s="276"/>
      <c r="I288" s="262" t="n">
        <f aca="false">+F197</f>
        <v>11760</v>
      </c>
      <c r="J288" s="273"/>
      <c r="K288" s="274" t="n">
        <v>44047</v>
      </c>
      <c r="L288" s="285" t="n">
        <f aca="false">11760+3087</f>
        <v>14847</v>
      </c>
    </row>
    <row r="289" customFormat="false" ht="23.25" hidden="false" customHeight="false" outlineLevel="0" collapsed="false">
      <c r="A289" s="287" t="s">
        <v>247</v>
      </c>
      <c r="B289" s="288"/>
      <c r="C289" s="288"/>
      <c r="D289" s="288"/>
      <c r="E289" s="268" t="s">
        <v>248</v>
      </c>
      <c r="F289" s="269" t="n">
        <f aca="false">+I289+K289-L289</f>
        <v>128325</v>
      </c>
      <c r="G289" s="270"/>
      <c r="H289" s="276"/>
      <c r="I289" s="262" t="n">
        <f aca="false">+F198</f>
        <v>6000</v>
      </c>
      <c r="J289" s="273"/>
      <c r="K289" s="274" t="n">
        <v>122325</v>
      </c>
      <c r="L289" s="275"/>
    </row>
    <row r="290" customFormat="false" ht="23.25" hidden="false" customHeight="false" outlineLevel="0" collapsed="false">
      <c r="A290" s="287" t="s">
        <v>222</v>
      </c>
      <c r="B290" s="288"/>
      <c r="C290" s="288"/>
      <c r="D290" s="288"/>
      <c r="E290" s="268" t="s">
        <v>288</v>
      </c>
      <c r="F290" s="269" t="n">
        <f aca="false">+I290+K290-L290</f>
        <v>0</v>
      </c>
      <c r="G290" s="270"/>
      <c r="H290" s="276"/>
      <c r="I290" s="262" t="n">
        <f aca="false">+F199</f>
        <v>0</v>
      </c>
      <c r="J290" s="273"/>
      <c r="K290" s="274" t="n">
        <v>0</v>
      </c>
      <c r="L290" s="275"/>
    </row>
    <row r="291" customFormat="false" ht="23.25" hidden="false" customHeight="false" outlineLevel="0" collapsed="false">
      <c r="A291" s="277" t="s">
        <v>249</v>
      </c>
      <c r="B291" s="278"/>
      <c r="C291" s="278"/>
      <c r="D291" s="278"/>
      <c r="E291" s="268" t="s">
        <v>250</v>
      </c>
      <c r="F291" s="269" t="n">
        <f aca="false">+I291+K291-L291</f>
        <v>4837000</v>
      </c>
      <c r="G291" s="270"/>
      <c r="H291" s="276"/>
      <c r="I291" s="262" t="n">
        <f aca="false">+F200</f>
        <v>4837000</v>
      </c>
      <c r="J291" s="273"/>
      <c r="K291" s="274"/>
      <c r="L291" s="285"/>
    </row>
    <row r="292" customFormat="false" ht="23.25" hidden="false" customHeight="false" outlineLevel="0" collapsed="false">
      <c r="A292" s="266" t="s">
        <v>176</v>
      </c>
      <c r="B292" s="266"/>
      <c r="C292" s="266"/>
      <c r="D292" s="266"/>
      <c r="E292" s="268" t="s">
        <v>177</v>
      </c>
      <c r="F292" s="269" t="n">
        <f aca="false">+I292+K292-L292</f>
        <v>986601.65</v>
      </c>
      <c r="G292" s="270"/>
      <c r="H292" s="276"/>
      <c r="I292" s="262" t="n">
        <f aca="false">+F201</f>
        <v>714146.41</v>
      </c>
      <c r="J292" s="289"/>
      <c r="K292" s="290" t="n">
        <v>272455.24</v>
      </c>
      <c r="L292" s="285"/>
    </row>
    <row r="293" customFormat="false" ht="23.25" hidden="false" customHeight="false" outlineLevel="0" collapsed="false">
      <c r="A293" s="291" t="s">
        <v>176</v>
      </c>
      <c r="B293" s="278"/>
      <c r="C293" s="278"/>
      <c r="D293" s="267" t="s">
        <v>283</v>
      </c>
      <c r="E293" s="268" t="s">
        <v>210</v>
      </c>
      <c r="F293" s="269" t="n">
        <f aca="false">+I293+K293-L293</f>
        <v>2051250</v>
      </c>
      <c r="G293" s="270"/>
      <c r="H293" s="276"/>
      <c r="I293" s="262" t="n">
        <f aca="false">+F202</f>
        <v>1433700</v>
      </c>
      <c r="J293" s="289"/>
      <c r="K293" s="290" t="n">
        <v>617550</v>
      </c>
      <c r="L293" s="285"/>
    </row>
    <row r="294" customFormat="false" ht="23.25" hidden="false" customHeight="false" outlineLevel="0" collapsed="false">
      <c r="A294" s="266" t="s">
        <v>178</v>
      </c>
      <c r="B294" s="266"/>
      <c r="C294" s="266"/>
      <c r="D294" s="266"/>
      <c r="E294" s="268" t="s">
        <v>251</v>
      </c>
      <c r="F294" s="269" t="n">
        <f aca="false">+I294+K294-L294</f>
        <v>874880</v>
      </c>
      <c r="G294" s="270"/>
      <c r="H294" s="276"/>
      <c r="I294" s="262" t="n">
        <f aca="false">+F203</f>
        <v>656160</v>
      </c>
      <c r="J294" s="289"/>
      <c r="K294" s="290" t="n">
        <v>218720</v>
      </c>
      <c r="L294" s="285"/>
    </row>
    <row r="295" customFormat="false" ht="23.25" hidden="false" customHeight="false" outlineLevel="0" collapsed="false">
      <c r="A295" s="266" t="s">
        <v>179</v>
      </c>
      <c r="B295" s="266"/>
      <c r="C295" s="266"/>
      <c r="D295" s="266"/>
      <c r="E295" s="268" t="s">
        <v>252</v>
      </c>
      <c r="F295" s="269" t="n">
        <f aca="false">+I295+K295-L295</f>
        <v>2079660</v>
      </c>
      <c r="G295" s="270"/>
      <c r="H295" s="276"/>
      <c r="I295" s="262" t="n">
        <f aca="false">+F204</f>
        <v>1550831</v>
      </c>
      <c r="J295" s="289"/>
      <c r="K295" s="290" t="n">
        <v>528829</v>
      </c>
      <c r="L295" s="285"/>
    </row>
    <row r="296" customFormat="false" ht="23.25" hidden="false" customHeight="false" outlineLevel="0" collapsed="false">
      <c r="A296" s="291" t="s">
        <v>179</v>
      </c>
      <c r="B296" s="278"/>
      <c r="C296" s="278"/>
      <c r="D296" s="267" t="s">
        <v>289</v>
      </c>
      <c r="E296" s="268" t="s">
        <v>285</v>
      </c>
      <c r="F296" s="269" t="n">
        <f aca="false">+I296+K296-L296</f>
        <v>330150</v>
      </c>
      <c r="G296" s="270"/>
      <c r="H296" s="276"/>
      <c r="I296" s="262" t="n">
        <f aca="false">+F205</f>
        <v>288000</v>
      </c>
      <c r="J296" s="289"/>
      <c r="K296" s="290" t="n">
        <v>42150</v>
      </c>
      <c r="L296" s="285"/>
    </row>
    <row r="297" customFormat="false" ht="23.25" hidden="false" customHeight="true" outlineLevel="0" collapsed="false">
      <c r="A297" s="266" t="s">
        <v>180</v>
      </c>
      <c r="B297" s="266"/>
      <c r="C297" s="266"/>
      <c r="D297" s="266"/>
      <c r="E297" s="268" t="s">
        <v>253</v>
      </c>
      <c r="F297" s="269" t="n">
        <f aca="false">+I297+K297-L297</f>
        <v>89177</v>
      </c>
      <c r="G297" s="270"/>
      <c r="H297" s="276"/>
      <c r="I297" s="262" t="n">
        <f aca="false">+F206</f>
        <v>65982</v>
      </c>
      <c r="J297" s="289"/>
      <c r="K297" s="290" t="n">
        <v>23195</v>
      </c>
      <c r="L297" s="285"/>
    </row>
    <row r="298" customFormat="false" ht="23.25" hidden="false" customHeight="true" outlineLevel="0" collapsed="false">
      <c r="A298" s="266" t="s">
        <v>181</v>
      </c>
      <c r="B298" s="266"/>
      <c r="C298" s="266"/>
      <c r="D298" s="266"/>
      <c r="E298" s="268" t="s">
        <v>254</v>
      </c>
      <c r="F298" s="269" t="n">
        <f aca="false">+I298+K298-L298</f>
        <v>861307</v>
      </c>
      <c r="G298" s="270"/>
      <c r="H298" s="276"/>
      <c r="I298" s="262" t="n">
        <f aca="false">+F207</f>
        <v>698640</v>
      </c>
      <c r="J298" s="289"/>
      <c r="K298" s="290" t="n">
        <f aca="false">147820+11760+3087</f>
        <v>162667</v>
      </c>
      <c r="L298" s="285"/>
    </row>
    <row r="299" customFormat="false" ht="23.25" hidden="false" customHeight="true" outlineLevel="0" collapsed="false">
      <c r="A299" s="266" t="s">
        <v>181</v>
      </c>
      <c r="B299" s="266"/>
      <c r="C299" s="266"/>
      <c r="D299" s="266"/>
      <c r="E299" s="268" t="s">
        <v>286</v>
      </c>
      <c r="F299" s="269" t="n">
        <f aca="false">+I299+K299-L299</f>
        <v>4950</v>
      </c>
      <c r="G299" s="270"/>
      <c r="H299" s="276"/>
      <c r="I299" s="262" t="n">
        <f aca="false">+F208</f>
        <v>4950</v>
      </c>
      <c r="J299" s="289"/>
      <c r="K299" s="290"/>
      <c r="L299" s="285"/>
    </row>
    <row r="300" customFormat="false" ht="23.25" hidden="false" customHeight="true" outlineLevel="0" collapsed="false">
      <c r="A300" s="266" t="s">
        <v>182</v>
      </c>
      <c r="B300" s="266"/>
      <c r="C300" s="266"/>
      <c r="D300" s="266"/>
      <c r="E300" s="268" t="s">
        <v>255</v>
      </c>
      <c r="F300" s="269" t="n">
        <f aca="false">+I300+K300-L300</f>
        <v>553752.31</v>
      </c>
      <c r="G300" s="270"/>
      <c r="H300" s="276"/>
      <c r="I300" s="262" t="n">
        <f aca="false">+F209</f>
        <v>335915.93</v>
      </c>
      <c r="J300" s="289"/>
      <c r="K300" s="290" t="n">
        <v>217836.38</v>
      </c>
      <c r="L300" s="285"/>
    </row>
    <row r="301" customFormat="false" ht="23.25" hidden="false" customHeight="true" outlineLevel="0" collapsed="false">
      <c r="A301" s="266" t="s">
        <v>182</v>
      </c>
      <c r="B301" s="266"/>
      <c r="C301" s="266"/>
      <c r="D301" s="266"/>
      <c r="E301" s="268" t="s">
        <v>290</v>
      </c>
      <c r="F301" s="269" t="n">
        <f aca="false">+I301+K301-L301</f>
        <v>129200</v>
      </c>
      <c r="G301" s="270"/>
      <c r="H301" s="276"/>
      <c r="I301" s="262"/>
      <c r="J301" s="289"/>
      <c r="K301" s="290" t="n">
        <v>129200</v>
      </c>
      <c r="L301" s="285"/>
    </row>
    <row r="302" customFormat="false" ht="23.25" hidden="false" customHeight="true" outlineLevel="0" collapsed="false">
      <c r="A302" s="266" t="s">
        <v>183</v>
      </c>
      <c r="B302" s="266"/>
      <c r="C302" s="266"/>
      <c r="D302" s="266"/>
      <c r="E302" s="268" t="s">
        <v>256</v>
      </c>
      <c r="F302" s="269" t="n">
        <f aca="false">+I302+K302-L302</f>
        <v>100546.13</v>
      </c>
      <c r="G302" s="270"/>
      <c r="H302" s="276"/>
      <c r="I302" s="262" t="n">
        <f aca="false">+F210</f>
        <v>80425.84</v>
      </c>
      <c r="J302" s="289"/>
      <c r="K302" s="290" t="n">
        <v>20120.29</v>
      </c>
      <c r="L302" s="285"/>
    </row>
    <row r="303" customFormat="false" ht="23.25" hidden="false" customHeight="false" outlineLevel="0" collapsed="false">
      <c r="A303" s="291" t="s">
        <v>184</v>
      </c>
      <c r="B303" s="278"/>
      <c r="C303" s="278"/>
      <c r="D303" s="279"/>
      <c r="E303" s="268" t="s">
        <v>257</v>
      </c>
      <c r="F303" s="269" t="n">
        <f aca="false">+I303+K303-L303</f>
        <v>115071.52</v>
      </c>
      <c r="G303" s="270"/>
      <c r="H303" s="276"/>
      <c r="I303" s="262" t="n">
        <f aca="false">+F211</f>
        <v>1450</v>
      </c>
      <c r="J303" s="273"/>
      <c r="K303" s="274" t="n">
        <v>113621.52</v>
      </c>
      <c r="L303" s="285"/>
    </row>
    <row r="304" customFormat="false" ht="23.25" hidden="false" customHeight="false" outlineLevel="0" collapsed="false">
      <c r="A304" s="287" t="s">
        <v>185</v>
      </c>
      <c r="B304" s="288"/>
      <c r="C304" s="288"/>
      <c r="D304" s="288"/>
      <c r="E304" s="268" t="s">
        <v>258</v>
      </c>
      <c r="F304" s="269" t="n">
        <f aca="false">+I304+K304-L304</f>
        <v>122300</v>
      </c>
      <c r="G304" s="270"/>
      <c r="H304" s="276"/>
      <c r="I304" s="262" t="n">
        <f aca="false">+F212</f>
        <v>122300</v>
      </c>
      <c r="J304" s="273"/>
      <c r="K304" s="274" t="n">
        <v>0</v>
      </c>
      <c r="L304" s="285"/>
    </row>
    <row r="305" customFormat="false" ht="23.25" hidden="false" customHeight="true" outlineLevel="0" collapsed="false">
      <c r="A305" s="292" t="s">
        <v>186</v>
      </c>
      <c r="B305" s="292"/>
      <c r="C305" s="292"/>
      <c r="D305" s="292"/>
      <c r="E305" s="268" t="s">
        <v>259</v>
      </c>
      <c r="F305" s="269" t="n">
        <f aca="false">+I305+K305-L305</f>
        <v>0</v>
      </c>
      <c r="G305" s="270"/>
      <c r="H305" s="276"/>
      <c r="I305" s="262" t="n">
        <f aca="false">+F213</f>
        <v>0</v>
      </c>
      <c r="J305" s="273"/>
      <c r="K305" s="274"/>
      <c r="L305" s="285"/>
    </row>
    <row r="306" customFormat="false" ht="23.25" hidden="false" customHeight="false" outlineLevel="0" collapsed="false">
      <c r="A306" s="266" t="s">
        <v>216</v>
      </c>
      <c r="B306" s="267"/>
      <c r="C306" s="267"/>
      <c r="D306" s="267"/>
      <c r="E306" s="268" t="s">
        <v>260</v>
      </c>
      <c r="F306" s="269" t="n">
        <f aca="false">+I306+K306-L306</f>
        <v>816000</v>
      </c>
      <c r="G306" s="270"/>
      <c r="H306" s="276"/>
      <c r="I306" s="262" t="n">
        <f aca="false">+F214</f>
        <v>709000</v>
      </c>
      <c r="J306" s="273"/>
      <c r="K306" s="274" t="n">
        <v>107000</v>
      </c>
      <c r="L306" s="285"/>
    </row>
    <row r="307" customFormat="false" ht="23.25" hidden="false" customHeight="false" outlineLevel="0" collapsed="false">
      <c r="A307" s="287" t="s">
        <v>261</v>
      </c>
      <c r="B307" s="288"/>
      <c r="C307" s="288"/>
      <c r="D307" s="267" t="s">
        <v>262</v>
      </c>
      <c r="E307" s="293" t="n">
        <v>400000</v>
      </c>
      <c r="F307" s="269"/>
      <c r="G307" s="270" t="n">
        <f aca="false">+J307+L307-K307</f>
        <v>18831667.66</v>
      </c>
      <c r="H307" s="276"/>
      <c r="I307" s="272"/>
      <c r="J307" s="270" t="n">
        <f aca="false">+G215</f>
        <v>12096575.79</v>
      </c>
      <c r="K307" s="274"/>
      <c r="L307" s="285" t="n">
        <v>6735091.87</v>
      </c>
    </row>
    <row r="308" customFormat="false" ht="23.25" hidden="false" customHeight="false" outlineLevel="0" collapsed="false">
      <c r="A308" s="291" t="s">
        <v>168</v>
      </c>
      <c r="B308" s="278"/>
      <c r="C308" s="278"/>
      <c r="D308" s="267"/>
      <c r="E308" s="268" t="s">
        <v>263</v>
      </c>
      <c r="F308" s="294"/>
      <c r="G308" s="270" t="n">
        <f aca="false">+J308+L308-K308</f>
        <v>0</v>
      </c>
      <c r="H308" s="276"/>
      <c r="I308" s="282"/>
      <c r="J308" s="270" t="n">
        <f aca="false">+G216</f>
        <v>0</v>
      </c>
      <c r="K308" s="283"/>
      <c r="L308" s="273"/>
    </row>
    <row r="309" customFormat="false" ht="23.25" hidden="false" customHeight="false" outlineLevel="0" collapsed="false">
      <c r="A309" s="291" t="s">
        <v>215</v>
      </c>
      <c r="B309" s="278"/>
      <c r="C309" s="278"/>
      <c r="D309" s="267" t="s">
        <v>264</v>
      </c>
      <c r="E309" s="268" t="s">
        <v>265</v>
      </c>
      <c r="F309" s="288"/>
      <c r="G309" s="270" t="n">
        <f aca="false">+J309+L309-K309</f>
        <v>2875000</v>
      </c>
      <c r="H309" s="276"/>
      <c r="I309" s="295"/>
      <c r="J309" s="270" t="n">
        <f aca="false">+G217</f>
        <v>2875000</v>
      </c>
      <c r="K309" s="335" t="n">
        <v>0</v>
      </c>
      <c r="L309" s="298"/>
    </row>
    <row r="310" customFormat="false" ht="23.25" hidden="false" customHeight="false" outlineLevel="0" collapsed="false">
      <c r="A310" s="291" t="s">
        <v>266</v>
      </c>
      <c r="B310" s="278"/>
      <c r="C310" s="278"/>
      <c r="D310" s="267" t="s">
        <v>267</v>
      </c>
      <c r="E310" s="268" t="s">
        <v>268</v>
      </c>
      <c r="F310" s="288"/>
      <c r="G310" s="270" t="n">
        <f aca="false">+J310+L310-K310</f>
        <v>0</v>
      </c>
      <c r="H310" s="276"/>
      <c r="I310" s="295"/>
      <c r="J310" s="270" t="n">
        <f aca="false">+G218</f>
        <v>0</v>
      </c>
      <c r="K310" s="335" t="n">
        <v>0</v>
      </c>
      <c r="L310" s="298"/>
    </row>
    <row r="311" customFormat="false" ht="23.25" hidden="false" customHeight="false" outlineLevel="0" collapsed="false">
      <c r="A311" s="291" t="s">
        <v>167</v>
      </c>
      <c r="B311" s="278"/>
      <c r="C311" s="278"/>
      <c r="D311" s="267" t="s">
        <v>269</v>
      </c>
      <c r="E311" s="268" t="s">
        <v>270</v>
      </c>
      <c r="F311" s="288"/>
      <c r="G311" s="270" t="n">
        <f aca="false">+J311+L311-K311</f>
        <v>4193</v>
      </c>
      <c r="H311" s="276"/>
      <c r="I311" s="295"/>
      <c r="J311" s="270" t="n">
        <f aca="false">+G219</f>
        <v>389212</v>
      </c>
      <c r="K311" s="335" t="n">
        <v>385019</v>
      </c>
      <c r="L311" s="298"/>
    </row>
    <row r="312" customFormat="false" ht="19.5" hidden="false" customHeight="true" outlineLevel="0" collapsed="false">
      <c r="A312" s="299" t="s">
        <v>271</v>
      </c>
      <c r="B312" s="300"/>
      <c r="C312" s="300"/>
      <c r="D312" s="267" t="s">
        <v>272</v>
      </c>
      <c r="E312" s="268" t="s">
        <v>273</v>
      </c>
      <c r="F312" s="288"/>
      <c r="G312" s="270" t="n">
        <f aca="false">+J312+L312-K312</f>
        <v>4837000</v>
      </c>
      <c r="H312" s="276"/>
      <c r="I312" s="295"/>
      <c r="J312" s="270" t="n">
        <f aca="false">+G220</f>
        <v>4837000</v>
      </c>
      <c r="K312" s="297"/>
      <c r="L312" s="298"/>
    </row>
    <row r="313" customFormat="false" ht="23.25" hidden="false" customHeight="false" outlineLevel="0" collapsed="false">
      <c r="A313" s="291" t="s">
        <v>274</v>
      </c>
      <c r="B313" s="278"/>
      <c r="C313" s="278"/>
      <c r="D313" s="301" t="s">
        <v>275</v>
      </c>
      <c r="E313" s="268" t="s">
        <v>195</v>
      </c>
      <c r="F313" s="302"/>
      <c r="G313" s="270" t="n">
        <f aca="false">+J313+L313-K313</f>
        <v>949012.1</v>
      </c>
      <c r="H313" s="276"/>
      <c r="I313" s="303"/>
      <c r="J313" s="270" t="n">
        <f aca="false">+G221</f>
        <v>952686.32</v>
      </c>
      <c r="K313" s="298" t="n">
        <f aca="false">100800+31581+6924.8+942+800+7707+12724</f>
        <v>161478.8</v>
      </c>
      <c r="L313" s="298" t="n">
        <f aca="false">100800+31581+6945.78+800+13755+1022.8+2900</f>
        <v>157804.58</v>
      </c>
    </row>
    <row r="314" customFormat="false" ht="23.25" hidden="false" customHeight="false" outlineLevel="0" collapsed="false">
      <c r="A314" s="266" t="s">
        <v>276</v>
      </c>
      <c r="B314" s="267"/>
      <c r="C314" s="267"/>
      <c r="D314" s="267"/>
      <c r="E314" s="268" t="s">
        <v>277</v>
      </c>
      <c r="F314" s="302"/>
      <c r="G314" s="270" t="n">
        <f aca="false">+J314+L314-K314</f>
        <v>8489568.77</v>
      </c>
      <c r="H314" s="276"/>
      <c r="I314" s="303"/>
      <c r="J314" s="270" t="n">
        <f aca="false">+G222</f>
        <v>8489328.77</v>
      </c>
      <c r="K314" s="304"/>
      <c r="L314" s="298" t="n">
        <v>240</v>
      </c>
    </row>
    <row r="315" customFormat="false" ht="23.25" hidden="false" customHeight="false" outlineLevel="0" collapsed="false">
      <c r="A315" s="266" t="s">
        <v>278</v>
      </c>
      <c r="B315" s="267"/>
      <c r="C315" s="267"/>
      <c r="D315" s="267"/>
      <c r="E315" s="268" t="s">
        <v>279</v>
      </c>
      <c r="F315" s="302"/>
      <c r="G315" s="270" t="n">
        <f aca="false">+J315+L315-K315</f>
        <v>9063141.5</v>
      </c>
      <c r="H315" s="276"/>
      <c r="I315" s="303"/>
      <c r="J315" s="270" t="n">
        <f aca="false">+G223</f>
        <v>9063141.5</v>
      </c>
      <c r="K315" s="304"/>
      <c r="L315" s="298"/>
    </row>
    <row r="316" customFormat="false" ht="23.25" hidden="false" customHeight="false" outlineLevel="0" collapsed="false">
      <c r="A316" s="194"/>
      <c r="B316" s="201"/>
      <c r="C316" s="201"/>
      <c r="D316" s="305"/>
      <c r="E316" s="152"/>
      <c r="F316" s="306"/>
      <c r="G316" s="307"/>
      <c r="H316" s="185"/>
      <c r="I316" s="308"/>
      <c r="J316" s="270" t="n">
        <f aca="false">+G224</f>
        <v>0</v>
      </c>
      <c r="K316" s="310"/>
      <c r="L316" s="311"/>
    </row>
    <row r="317" customFormat="false" ht="24" hidden="false" customHeight="false" outlineLevel="0" collapsed="false">
      <c r="A317" s="312"/>
      <c r="B317" s="313"/>
      <c r="C317" s="313"/>
      <c r="D317" s="313"/>
      <c r="E317" s="314"/>
      <c r="F317" s="315" t="n">
        <f aca="false">SUM(F277:F315)</f>
        <v>45049583.03</v>
      </c>
      <c r="G317" s="316" t="n">
        <f aca="false">SUM(G307:G315)</f>
        <v>45049583.03</v>
      </c>
      <c r="H317" s="317" t="n">
        <f aca="false">+F317-G317</f>
        <v>0</v>
      </c>
      <c r="I317" s="318" t="n">
        <f aca="false">SUM(I277:I308)</f>
        <v>38702944.38</v>
      </c>
      <c r="J317" s="319" t="n">
        <f aca="false">SUM(J307:J315)</f>
        <v>38702944.38</v>
      </c>
      <c r="K317" s="320" t="n">
        <f aca="false">SUM(K277:K315)</f>
        <v>12925554.35</v>
      </c>
      <c r="L317" s="321" t="n">
        <f aca="false">SUM(L277:L315)</f>
        <v>12925554.35</v>
      </c>
      <c r="M317" s="322" t="n">
        <f aca="false">+K317-L317</f>
        <v>0</v>
      </c>
    </row>
    <row r="318" customFormat="false" ht="24.75" hidden="false" customHeight="false" outlineLevel="0" collapsed="false">
      <c r="A318" s="200"/>
      <c r="B318" s="200"/>
      <c r="C318" s="200"/>
      <c r="D318" s="200"/>
      <c r="E318" s="323"/>
      <c r="F318" s="323"/>
      <c r="G318" s="323"/>
      <c r="H318" s="323"/>
    </row>
    <row r="319" customFormat="false" ht="24.75" hidden="false" customHeight="false" outlineLevel="0" collapsed="false">
      <c r="A319" s="200"/>
      <c r="B319" s="200"/>
      <c r="C319" s="200"/>
      <c r="D319" s="200"/>
      <c r="E319" s="323"/>
      <c r="F319" s="323"/>
      <c r="G319" s="323"/>
      <c r="H319" s="324" t="n">
        <f aca="false">+F292+F294+F295+F297+F298+F300+F302+F303+F304+F305+F306</f>
        <v>6599295.61</v>
      </c>
    </row>
    <row r="320" customFormat="false" ht="24.75" hidden="false" customHeight="false" outlineLevel="0" collapsed="false">
      <c r="A320" s="200"/>
      <c r="B320" s="200"/>
      <c r="C320" s="200"/>
      <c r="D320" s="200"/>
      <c r="E320" s="323"/>
      <c r="F320" s="323"/>
      <c r="G320" s="323"/>
      <c r="H320" s="323"/>
    </row>
    <row r="321" customFormat="false" ht="24" hidden="false" customHeight="false" outlineLevel="0" collapsed="false">
      <c r="A321" s="200"/>
      <c r="B321" s="200"/>
      <c r="C321" s="200"/>
      <c r="D321" s="200"/>
      <c r="E321" s="323"/>
      <c r="F321" s="323"/>
      <c r="G321" s="323"/>
      <c r="H321" s="323"/>
    </row>
    <row r="322" customFormat="false" ht="24" hidden="false" customHeight="true" outlineLevel="0" collapsed="false">
      <c r="A322" s="323" t="s">
        <v>280</v>
      </c>
      <c r="B322" s="323"/>
      <c r="C322" s="323"/>
      <c r="D322" s="323"/>
      <c r="E322" s="323"/>
      <c r="F322" s="323"/>
      <c r="G322" s="323"/>
      <c r="H322" s="323"/>
    </row>
    <row r="323" customFormat="false" ht="21.75" hidden="false" customHeight="false" outlineLevel="0" collapsed="false">
      <c r="F323" s="322"/>
    </row>
    <row r="324" customFormat="false" ht="21.75" hidden="false" customHeight="false" outlineLevel="0" collapsed="false">
      <c r="F324" s="325"/>
      <c r="G324" s="325"/>
      <c r="H324" s="325"/>
    </row>
    <row r="325" customFormat="false" ht="21.75" hidden="false" customHeight="true" outlineLevel="0" collapsed="false">
      <c r="A325" s="326"/>
      <c r="B325" s="326"/>
      <c r="C325" s="326"/>
      <c r="F325" s="325"/>
      <c r="G325" s="325"/>
      <c r="H325" s="325"/>
    </row>
    <row r="326" customFormat="false" ht="21.75" hidden="false" customHeight="false" outlineLevel="0" collapsed="false">
      <c r="F326" s="237"/>
      <c r="G326" s="237"/>
      <c r="H326" s="237"/>
    </row>
    <row r="327" customFormat="false" ht="22.5" hidden="false" customHeight="true" outlineLevel="0" collapsed="false">
      <c r="B327" s="327"/>
      <c r="C327" s="327"/>
      <c r="D327" s="325"/>
      <c r="F327" s="328"/>
      <c r="G327" s="328"/>
      <c r="H327" s="328"/>
    </row>
    <row r="328" customFormat="false" ht="22.5" hidden="false" customHeight="true" outlineLevel="0" collapsed="false">
      <c r="A328" s="184"/>
      <c r="B328" s="184"/>
      <c r="C328" s="184"/>
      <c r="D328" s="184"/>
      <c r="E328" s="328"/>
      <c r="F328" s="327"/>
      <c r="G328" s="327"/>
      <c r="H328" s="327"/>
    </row>
    <row r="329" customFormat="false" ht="22.5" hidden="false" customHeight="true" outlineLevel="0" collapsed="false">
      <c r="A329" s="329"/>
      <c r="B329" s="329"/>
      <c r="C329" s="329"/>
      <c r="D329" s="329"/>
      <c r="E329" s="327"/>
      <c r="F329" s="327"/>
      <c r="G329" s="327"/>
      <c r="H329" s="327"/>
    </row>
    <row r="330" customFormat="false" ht="22.5" hidden="false" customHeight="true" outlineLevel="0" collapsed="false">
      <c r="A330" s="329"/>
      <c r="B330" s="329"/>
      <c r="C330" s="329"/>
      <c r="D330" s="329"/>
      <c r="E330" s="327"/>
    </row>
    <row r="331" customFormat="false" ht="21.75" hidden="false" customHeight="false" outlineLevel="0" collapsed="false">
      <c r="A331" s="329"/>
      <c r="F331" s="327"/>
      <c r="G331" s="327"/>
      <c r="H331" s="327"/>
    </row>
    <row r="332" customFormat="false" ht="21.75" hidden="false" customHeight="false" outlineLevel="0" collapsed="false">
      <c r="B332" s="329"/>
      <c r="C332" s="329"/>
      <c r="D332" s="329"/>
      <c r="E332" s="327"/>
    </row>
    <row r="333" customFormat="false" ht="21.75" hidden="false" customHeight="false" outlineLevel="0" collapsed="false">
      <c r="F333" s="237"/>
      <c r="G333" s="237"/>
      <c r="H333" s="237"/>
      <c r="I333" s="181"/>
      <c r="J333" s="181"/>
      <c r="K333" s="181"/>
      <c r="L333" s="181"/>
    </row>
    <row r="334" customFormat="false" ht="21.75" hidden="false" customHeight="false" outlineLevel="0" collapsed="false">
      <c r="F334" s="237"/>
      <c r="G334" s="237"/>
      <c r="H334" s="237"/>
      <c r="I334" s="181"/>
      <c r="J334" s="181"/>
      <c r="K334" s="181"/>
      <c r="L334" s="181"/>
    </row>
    <row r="335" customFormat="false" ht="21.75" hidden="false" customHeight="false" outlineLevel="0" collapsed="false">
      <c r="D335" s="330"/>
      <c r="F335" s="237"/>
      <c r="G335" s="237"/>
      <c r="H335" s="237"/>
      <c r="I335" s="181"/>
      <c r="J335" s="181"/>
      <c r="K335" s="181"/>
      <c r="L335" s="181"/>
    </row>
    <row r="338" customFormat="false" ht="21.75" hidden="false" customHeight="false" outlineLevel="0" collapsed="false">
      <c r="I338" s="341"/>
    </row>
    <row r="339" customFormat="false" ht="21.75" hidden="false" customHeight="false" outlineLevel="0" collapsed="false">
      <c r="I339" s="341"/>
    </row>
    <row r="340" customFormat="false" ht="21.75" hidden="false" customHeight="false" outlineLevel="0" collapsed="false">
      <c r="I340" s="341"/>
    </row>
    <row r="341" customFormat="false" ht="21.75" hidden="false" customHeight="false" outlineLevel="0" collapsed="false">
      <c r="I341" s="341"/>
    </row>
    <row r="342" customFormat="false" ht="21.75" hidden="false" customHeight="false" outlineLevel="0" collapsed="false">
      <c r="I342" s="341"/>
    </row>
    <row r="343" customFormat="false" ht="21.75" hidden="false" customHeight="false" outlineLevel="0" collapsed="false">
      <c r="I343" s="341"/>
    </row>
    <row r="344" customFormat="false" ht="21.75" hidden="false" customHeight="false" outlineLevel="0" collapsed="false">
      <c r="I344" s="341"/>
    </row>
    <row r="345" customFormat="false" ht="21.75" hidden="false" customHeight="false" outlineLevel="0" collapsed="false">
      <c r="I345" s="341"/>
    </row>
    <row r="346" customFormat="false" ht="21.75" hidden="false" customHeight="false" outlineLevel="0" collapsed="false">
      <c r="I346" s="341"/>
    </row>
    <row r="347" customFormat="false" ht="21.75" hidden="false" customHeight="false" outlineLevel="0" collapsed="false">
      <c r="I347" s="341"/>
    </row>
    <row r="348" customFormat="false" ht="21.75" hidden="false" customHeight="false" outlineLevel="0" collapsed="false">
      <c r="I348" s="341"/>
    </row>
    <row r="349" customFormat="false" ht="21.75" hidden="false" customHeight="false" outlineLevel="0" collapsed="false">
      <c r="I349" s="341"/>
    </row>
    <row r="350" customFormat="false" ht="21.75" hidden="false" customHeight="false" outlineLevel="0" collapsed="false">
      <c r="I350" s="341"/>
    </row>
    <row r="351" customFormat="false" ht="21.75" hidden="false" customHeight="false" outlineLevel="0" collapsed="false">
      <c r="I351" s="341"/>
    </row>
    <row r="352" customFormat="false" ht="21.75" hidden="false" customHeight="false" outlineLevel="0" collapsed="false">
      <c r="I352" s="341"/>
    </row>
    <row r="353" customFormat="false" ht="21.75" hidden="false" customHeight="false" outlineLevel="0" collapsed="false">
      <c r="I353" s="341"/>
    </row>
    <row r="354" customFormat="false" ht="21.75" hidden="false" customHeight="false" outlineLevel="0" collapsed="false">
      <c r="I354" s="341"/>
    </row>
    <row r="355" customFormat="false" ht="21.75" hidden="false" customHeight="false" outlineLevel="0" collapsed="false">
      <c r="I355" s="341"/>
    </row>
    <row r="356" customFormat="false" ht="21.75" hidden="false" customHeight="false" outlineLevel="0" collapsed="false">
      <c r="I356" s="341"/>
    </row>
    <row r="357" customFormat="false" ht="21.75" hidden="false" customHeight="false" outlineLevel="0" collapsed="false">
      <c r="I357" s="341"/>
    </row>
    <row r="358" customFormat="false" ht="21.75" hidden="false" customHeight="false" outlineLevel="0" collapsed="false">
      <c r="I358" s="341"/>
    </row>
    <row r="359" customFormat="false" ht="21.75" hidden="false" customHeight="false" outlineLevel="0" collapsed="false">
      <c r="I359" s="341"/>
    </row>
    <row r="360" customFormat="false" ht="21.75" hidden="false" customHeight="false" outlineLevel="0" collapsed="false">
      <c r="I360" s="341"/>
    </row>
    <row r="361" customFormat="false" ht="21.75" hidden="false" customHeight="false" outlineLevel="0" collapsed="false">
      <c r="I361" s="341"/>
    </row>
    <row r="362" customFormat="false" ht="21.75" hidden="false" customHeight="false" outlineLevel="0" collapsed="false">
      <c r="I362" s="341"/>
    </row>
    <row r="363" s="334" customFormat="true" ht="18" hidden="false" customHeight="true" outlineLevel="0" collapsed="false">
      <c r="A363" s="214" t="s">
        <v>230</v>
      </c>
      <c r="B363" s="214"/>
      <c r="C363" s="214"/>
      <c r="D363" s="214"/>
      <c r="E363" s="214"/>
      <c r="F363" s="214"/>
      <c r="G363" s="214"/>
      <c r="H363" s="331"/>
      <c r="I363" s="332" t="s">
        <v>231</v>
      </c>
      <c r="J363" s="332"/>
      <c r="K363" s="333" t="s">
        <v>138</v>
      </c>
      <c r="L363" s="333"/>
    </row>
    <row r="364" customFormat="false" ht="16.5" hidden="false" customHeight="true" outlineLevel="0" collapsed="false">
      <c r="A364" s="134" t="s">
        <v>232</v>
      </c>
      <c r="B364" s="134"/>
      <c r="C364" s="134"/>
      <c r="D364" s="134"/>
      <c r="E364" s="134"/>
      <c r="F364" s="134"/>
      <c r="G364" s="134"/>
      <c r="H364" s="241"/>
      <c r="I364" s="244"/>
      <c r="J364" s="244"/>
      <c r="K364" s="245"/>
      <c r="L364" s="245"/>
    </row>
    <row r="365" customFormat="false" ht="18" hidden="false" customHeight="true" outlineLevel="0" collapsed="false">
      <c r="A365" s="134" t="s">
        <v>291</v>
      </c>
      <c r="B365" s="134"/>
      <c r="C365" s="134"/>
      <c r="D365" s="134"/>
      <c r="E365" s="134"/>
      <c r="F365" s="134"/>
      <c r="G365" s="134"/>
      <c r="H365" s="225"/>
      <c r="I365" s="246"/>
      <c r="J365" s="246"/>
      <c r="K365" s="247"/>
      <c r="L365" s="247"/>
    </row>
    <row r="366" customFormat="false" ht="0.75" hidden="false" customHeight="true" outlineLevel="0" collapsed="false">
      <c r="A366" s="248"/>
      <c r="B366" s="248"/>
      <c r="C366" s="248"/>
      <c r="D366" s="248"/>
      <c r="E366" s="248"/>
      <c r="F366" s="248"/>
      <c r="G366" s="248"/>
      <c r="H366" s="248"/>
      <c r="I366" s="249"/>
      <c r="J366" s="250"/>
      <c r="K366" s="251"/>
      <c r="L366" s="251"/>
    </row>
    <row r="367" customFormat="false" ht="18.75" hidden="false" customHeight="true" outlineLevel="0" collapsed="false">
      <c r="A367" s="252" t="s">
        <v>4</v>
      </c>
      <c r="B367" s="252"/>
      <c r="C367" s="252"/>
      <c r="D367" s="252"/>
      <c r="E367" s="252" t="s">
        <v>5</v>
      </c>
      <c r="F367" s="139" t="s">
        <v>234</v>
      </c>
      <c r="G367" s="252" t="s">
        <v>235</v>
      </c>
      <c r="H367" s="236" t="n">
        <f aca="false">+F373+F374+F375+F376+F377+F378</f>
        <v>27046755.17</v>
      </c>
      <c r="I367" s="253" t="s">
        <v>234</v>
      </c>
      <c r="J367" s="254" t="s">
        <v>235</v>
      </c>
      <c r="K367" s="255" t="s">
        <v>234</v>
      </c>
      <c r="L367" s="255" t="s">
        <v>235</v>
      </c>
    </row>
    <row r="368" customFormat="false" ht="3" hidden="false" customHeight="true" outlineLevel="0" collapsed="false">
      <c r="A368" s="252"/>
      <c r="B368" s="252"/>
      <c r="C368" s="252"/>
      <c r="D368" s="252"/>
      <c r="E368" s="252"/>
      <c r="F368" s="139"/>
      <c r="G368" s="252"/>
      <c r="H368" s="256"/>
      <c r="I368" s="253"/>
      <c r="J368" s="254"/>
      <c r="K368" s="255"/>
      <c r="L368" s="255"/>
    </row>
    <row r="369" customFormat="false" ht="23.25" hidden="false" customHeight="true" outlineLevel="0" collapsed="false">
      <c r="A369" s="257" t="s">
        <v>160</v>
      </c>
      <c r="B369" s="257"/>
      <c r="C369" s="257"/>
      <c r="D369" s="257"/>
      <c r="E369" s="258" t="s">
        <v>161</v>
      </c>
      <c r="F369" s="259" t="n">
        <f aca="false">+I369+K369-L369</f>
        <v>0</v>
      </c>
      <c r="G369" s="260"/>
      <c r="H369" s="261"/>
      <c r="I369" s="262" t="n">
        <f aca="false">+F277</f>
        <v>0</v>
      </c>
      <c r="J369" s="263"/>
      <c r="K369" s="264" t="n">
        <v>73463</v>
      </c>
      <c r="L369" s="265" t="n">
        <v>73463</v>
      </c>
    </row>
    <row r="370" customFormat="false" ht="19.5" hidden="true" customHeight="true" outlineLevel="0" collapsed="false">
      <c r="A370" s="266" t="s">
        <v>189</v>
      </c>
      <c r="B370" s="267"/>
      <c r="C370" s="267"/>
      <c r="D370" s="267"/>
      <c r="E370" s="268" t="s">
        <v>190</v>
      </c>
      <c r="F370" s="269" t="n">
        <f aca="false">+I370+K370-L370</f>
        <v>2875000</v>
      </c>
      <c r="G370" s="270"/>
      <c r="H370" s="271"/>
      <c r="I370" s="262" t="n">
        <f aca="false">+F278</f>
        <v>2875000</v>
      </c>
      <c r="J370" s="273"/>
      <c r="K370" s="274"/>
      <c r="L370" s="275"/>
    </row>
    <row r="371" customFormat="false" ht="19.5" hidden="true" customHeight="true" outlineLevel="0" collapsed="false">
      <c r="A371" s="266" t="s">
        <v>236</v>
      </c>
      <c r="B371" s="267"/>
      <c r="C371" s="267"/>
      <c r="D371" s="267"/>
      <c r="E371" s="268" t="s">
        <v>237</v>
      </c>
      <c r="F371" s="269" t="n">
        <f aca="false">+I371+K371-L371</f>
        <v>0</v>
      </c>
      <c r="G371" s="270"/>
      <c r="H371" s="276"/>
      <c r="I371" s="262" t="n">
        <f aca="false">+F279</f>
        <v>0</v>
      </c>
      <c r="J371" s="273"/>
      <c r="K371" s="275"/>
      <c r="L371" s="275"/>
    </row>
    <row r="372" customFormat="false" ht="19.5" hidden="true" customHeight="true" outlineLevel="0" collapsed="false">
      <c r="A372" s="266" t="s">
        <v>238</v>
      </c>
      <c r="B372" s="267"/>
      <c r="C372" s="267"/>
      <c r="D372" s="267"/>
      <c r="E372" s="268" t="s">
        <v>237</v>
      </c>
      <c r="F372" s="269" t="n">
        <f aca="false">+I372+K372-L372</f>
        <v>0</v>
      </c>
      <c r="G372" s="270"/>
      <c r="H372" s="276"/>
      <c r="I372" s="262" t="n">
        <f aca="false">+F280</f>
        <v>0</v>
      </c>
      <c r="J372" s="273"/>
      <c r="K372" s="275"/>
      <c r="L372" s="275"/>
    </row>
    <row r="373" customFormat="false" ht="23.25" hidden="false" customHeight="false" outlineLevel="0" collapsed="false">
      <c r="A373" s="277" t="s">
        <v>239</v>
      </c>
      <c r="B373" s="278"/>
      <c r="C373" s="278"/>
      <c r="D373" s="279"/>
      <c r="E373" s="268" t="s">
        <v>237</v>
      </c>
      <c r="F373" s="269" t="n">
        <f aca="false">+I373+K373-L373</f>
        <v>7550114.54</v>
      </c>
      <c r="G373" s="270"/>
      <c r="H373" s="276"/>
      <c r="I373" s="262" t="n">
        <f aca="false">+F281</f>
        <v>7550114.54</v>
      </c>
      <c r="J373" s="273"/>
      <c r="K373" s="274"/>
      <c r="L373" s="275"/>
    </row>
    <row r="374" customFormat="false" ht="23.25" hidden="false" customHeight="false" outlineLevel="0" collapsed="false">
      <c r="A374" s="280" t="s">
        <v>240</v>
      </c>
      <c r="B374" s="267"/>
      <c r="C374" s="267"/>
      <c r="D374" s="267"/>
      <c r="E374" s="268" t="s">
        <v>237</v>
      </c>
      <c r="F374" s="281" t="n">
        <f aca="false">+I374+K374-L374</f>
        <v>6303188.06</v>
      </c>
      <c r="G374" s="270"/>
      <c r="H374" s="276"/>
      <c r="I374" s="262" t="n">
        <f aca="false">+F282</f>
        <v>11095871.38</v>
      </c>
      <c r="J374" s="273"/>
      <c r="K374" s="275" t="n">
        <v>1709380.06</v>
      </c>
      <c r="L374" s="275" t="n">
        <f aca="false">1502063.38+5000000</f>
        <v>6502063.38</v>
      </c>
    </row>
    <row r="375" customFormat="false" ht="23.25" hidden="false" customHeight="false" outlineLevel="0" collapsed="false">
      <c r="A375" s="284" t="s">
        <v>241</v>
      </c>
      <c r="B375" s="267"/>
      <c r="C375" s="267"/>
      <c r="D375" s="267"/>
      <c r="E375" s="268" t="s">
        <v>237</v>
      </c>
      <c r="F375" s="281" t="n">
        <f aca="false">+I375+K375-L375</f>
        <v>4027007.29</v>
      </c>
      <c r="G375" s="270"/>
      <c r="H375" s="276"/>
      <c r="I375" s="262" t="n">
        <f aca="false">+F283</f>
        <v>4525875.13</v>
      </c>
      <c r="J375" s="273"/>
      <c r="K375" s="275" t="n">
        <v>1245375.5</v>
      </c>
      <c r="L375" s="275" t="n">
        <v>1744243.34</v>
      </c>
    </row>
    <row r="376" customFormat="false" ht="23.25" hidden="false" customHeight="false" outlineLevel="0" collapsed="false">
      <c r="A376" s="277" t="s">
        <v>242</v>
      </c>
      <c r="B376" s="267"/>
      <c r="C376" s="267"/>
      <c r="D376" s="267"/>
      <c r="E376" s="268" t="s">
        <v>237</v>
      </c>
      <c r="F376" s="269" t="n">
        <f aca="false">+I376+K376-L376</f>
        <v>112360.9</v>
      </c>
      <c r="G376" s="270"/>
      <c r="H376" s="276"/>
      <c r="I376" s="262" t="n">
        <f aca="false">+F284</f>
        <v>112360.9</v>
      </c>
      <c r="J376" s="273"/>
      <c r="K376" s="274"/>
      <c r="L376" s="285"/>
    </row>
    <row r="377" customFormat="false" ht="23.25" hidden="false" customHeight="false" outlineLevel="0" collapsed="false">
      <c r="A377" s="277" t="s">
        <v>243</v>
      </c>
      <c r="B377" s="278"/>
      <c r="C377" s="278"/>
      <c r="D377" s="279"/>
      <c r="E377" s="268" t="s">
        <v>237</v>
      </c>
      <c r="F377" s="269" t="n">
        <f aca="false">+I377+K377-L377</f>
        <v>2054084.38</v>
      </c>
      <c r="G377" s="270"/>
      <c r="H377" s="276"/>
      <c r="I377" s="262" t="n">
        <f aca="false">+F285</f>
        <v>2052566.36</v>
      </c>
      <c r="J377" s="273"/>
      <c r="K377" s="274" t="n">
        <v>1518.02</v>
      </c>
      <c r="L377" s="285"/>
    </row>
    <row r="378" customFormat="false" ht="23.25" hidden="false" customHeight="false" outlineLevel="0" collapsed="false">
      <c r="A378" s="277" t="s">
        <v>244</v>
      </c>
      <c r="B378" s="278"/>
      <c r="C378" s="278"/>
      <c r="D378" s="279"/>
      <c r="E378" s="268" t="s">
        <v>237</v>
      </c>
      <c r="F378" s="269" t="n">
        <f aca="false">+I378+K378-L378</f>
        <v>7000000</v>
      </c>
      <c r="G378" s="270"/>
      <c r="H378" s="276"/>
      <c r="I378" s="262" t="n">
        <f aca="false">+F286</f>
        <v>2000000</v>
      </c>
      <c r="J378" s="273"/>
      <c r="K378" s="274" t="n">
        <v>5000000</v>
      </c>
      <c r="L378" s="285"/>
    </row>
    <row r="379" customFormat="false" ht="23.25" hidden="false" customHeight="true" outlineLevel="0" collapsed="false">
      <c r="A379" s="286" t="s">
        <v>245</v>
      </c>
      <c r="B379" s="286"/>
      <c r="C379" s="286"/>
      <c r="D379" s="286"/>
      <c r="E379" s="268" t="s">
        <v>192</v>
      </c>
      <c r="F379" s="269" t="n">
        <f aca="false">+I379+K379-L379</f>
        <v>716664.11</v>
      </c>
      <c r="G379" s="270"/>
      <c r="H379" s="276"/>
      <c r="I379" s="262" t="n">
        <f aca="false">+F287</f>
        <v>716664.11</v>
      </c>
      <c r="J379" s="273"/>
      <c r="K379" s="274"/>
      <c r="L379" s="285"/>
    </row>
    <row r="380" customFormat="false" ht="23.25" hidden="false" customHeight="false" outlineLevel="0" collapsed="false">
      <c r="A380" s="287" t="s">
        <v>246</v>
      </c>
      <c r="B380" s="288"/>
      <c r="C380" s="288"/>
      <c r="D380" s="288"/>
      <c r="E380" s="268" t="s">
        <v>163</v>
      </c>
      <c r="F380" s="269" t="n">
        <f aca="false">+I380+K380-L380</f>
        <v>36318</v>
      </c>
      <c r="G380" s="270"/>
      <c r="H380" s="276"/>
      <c r="I380" s="262" t="n">
        <f aca="false">+F288</f>
        <v>40960</v>
      </c>
      <c r="J380" s="273"/>
      <c r="K380" s="274" t="n">
        <v>47718</v>
      </c>
      <c r="L380" s="285" t="n">
        <f aca="false">2560+31440+11400+6960</f>
        <v>52360</v>
      </c>
      <c r="M380" s="181" t="n">
        <f aca="false">19316+17000</f>
        <v>36316</v>
      </c>
    </row>
    <row r="381" customFormat="false" ht="23.25" hidden="false" customHeight="false" outlineLevel="0" collapsed="false">
      <c r="A381" s="287" t="s">
        <v>247</v>
      </c>
      <c r="B381" s="288"/>
      <c r="C381" s="288"/>
      <c r="D381" s="288"/>
      <c r="E381" s="268" t="s">
        <v>248</v>
      </c>
      <c r="F381" s="269" t="n">
        <f aca="false">+I381+K381-L381</f>
        <v>106400</v>
      </c>
      <c r="G381" s="270"/>
      <c r="H381" s="276"/>
      <c r="I381" s="262" t="n">
        <f aca="false">+F289</f>
        <v>128325</v>
      </c>
      <c r="J381" s="273"/>
      <c r="K381" s="274" t="n">
        <v>96000</v>
      </c>
      <c r="L381" s="275" t="n">
        <f aca="false">87640+29280+1005</f>
        <v>117925</v>
      </c>
    </row>
    <row r="382" customFormat="false" ht="23.25" hidden="false" customHeight="false" outlineLevel="0" collapsed="false">
      <c r="A382" s="287" t="s">
        <v>282</v>
      </c>
      <c r="B382" s="288"/>
      <c r="C382" s="288"/>
      <c r="D382" s="288"/>
      <c r="E382" s="268" t="s">
        <v>212</v>
      </c>
      <c r="F382" s="269" t="n">
        <f aca="false">+I382+K382-L382</f>
        <v>0</v>
      </c>
      <c r="G382" s="270"/>
      <c r="H382" s="276"/>
      <c r="I382" s="262" t="n">
        <f aca="false">+F290</f>
        <v>0</v>
      </c>
      <c r="J382" s="273"/>
      <c r="K382" s="274"/>
      <c r="L382" s="275"/>
    </row>
    <row r="383" customFormat="false" ht="23.25" hidden="false" customHeight="false" outlineLevel="0" collapsed="false">
      <c r="A383" s="277" t="s">
        <v>249</v>
      </c>
      <c r="B383" s="278"/>
      <c r="C383" s="278"/>
      <c r="D383" s="278"/>
      <c r="E383" s="268" t="s">
        <v>250</v>
      </c>
      <c r="F383" s="269" t="n">
        <f aca="false">+I383+K383-L383</f>
        <v>4837000</v>
      </c>
      <c r="G383" s="270"/>
      <c r="H383" s="276"/>
      <c r="I383" s="262" t="n">
        <f aca="false">+F291</f>
        <v>4837000</v>
      </c>
      <c r="J383" s="273"/>
      <c r="K383" s="274"/>
      <c r="L383" s="285"/>
    </row>
    <row r="384" customFormat="false" ht="23.25" hidden="false" customHeight="true" outlineLevel="0" collapsed="false">
      <c r="A384" s="266" t="s">
        <v>176</v>
      </c>
      <c r="B384" s="266"/>
      <c r="C384" s="266"/>
      <c r="D384" s="266"/>
      <c r="E384" s="268" t="s">
        <v>177</v>
      </c>
      <c r="F384" s="269" t="n">
        <f aca="false">+I384+K384-L384</f>
        <v>1048814.99</v>
      </c>
      <c r="G384" s="270"/>
      <c r="H384" s="276"/>
      <c r="I384" s="262" t="n">
        <f aca="false">+F292</f>
        <v>986601.65</v>
      </c>
      <c r="J384" s="289"/>
      <c r="K384" s="290" t="n">
        <v>62213.34</v>
      </c>
      <c r="L384" s="285"/>
    </row>
    <row r="385" customFormat="false" ht="23.25" hidden="false" customHeight="false" outlineLevel="0" collapsed="false">
      <c r="A385" s="291" t="s">
        <v>176</v>
      </c>
      <c r="B385" s="278"/>
      <c r="C385" s="278"/>
      <c r="D385" s="267" t="s">
        <v>283</v>
      </c>
      <c r="E385" s="268" t="s">
        <v>210</v>
      </c>
      <c r="F385" s="269" t="n">
        <f aca="false">+I385+K385-L385</f>
        <v>2463939</v>
      </c>
      <c r="G385" s="270"/>
      <c r="H385" s="276"/>
      <c r="I385" s="262" t="n">
        <f aca="false">+F293</f>
        <v>2051250</v>
      </c>
      <c r="J385" s="289"/>
      <c r="K385" s="290" t="n">
        <v>413489</v>
      </c>
      <c r="L385" s="285" t="n">
        <v>800</v>
      </c>
    </row>
    <row r="386" customFormat="false" ht="23.25" hidden="false" customHeight="true" outlineLevel="0" collapsed="false">
      <c r="A386" s="266" t="s">
        <v>178</v>
      </c>
      <c r="B386" s="266"/>
      <c r="C386" s="266"/>
      <c r="D386" s="266"/>
      <c r="E386" s="268" t="s">
        <v>251</v>
      </c>
      <c r="F386" s="269" t="n">
        <f aca="false">+I386+K386-L386</f>
        <v>1093600</v>
      </c>
      <c r="G386" s="270"/>
      <c r="H386" s="276"/>
      <c r="I386" s="262" t="n">
        <f aca="false">+F294</f>
        <v>874880</v>
      </c>
      <c r="J386" s="289"/>
      <c r="K386" s="290" t="n">
        <v>218720</v>
      </c>
      <c r="L386" s="285"/>
    </row>
    <row r="387" customFormat="false" ht="23.25" hidden="false" customHeight="true" outlineLevel="0" collapsed="false">
      <c r="A387" s="266" t="s">
        <v>179</v>
      </c>
      <c r="B387" s="266"/>
      <c r="C387" s="266"/>
      <c r="D387" s="266"/>
      <c r="E387" s="268" t="s">
        <v>252</v>
      </c>
      <c r="F387" s="269" t="n">
        <f aca="false">+I387+K387-L387</f>
        <v>2624172</v>
      </c>
      <c r="G387" s="270"/>
      <c r="H387" s="276"/>
      <c r="I387" s="262" t="n">
        <f aca="false">+F295</f>
        <v>2079660</v>
      </c>
      <c r="J387" s="289"/>
      <c r="K387" s="290" t="n">
        <v>544512</v>
      </c>
      <c r="L387" s="285"/>
    </row>
    <row r="388" customFormat="false" ht="23.25" hidden="false" customHeight="false" outlineLevel="0" collapsed="false">
      <c r="A388" s="291" t="s">
        <v>179</v>
      </c>
      <c r="B388" s="278"/>
      <c r="C388" s="278"/>
      <c r="D388" s="267" t="s">
        <v>289</v>
      </c>
      <c r="E388" s="268" t="s">
        <v>285</v>
      </c>
      <c r="F388" s="269" t="n">
        <f aca="false">+I388+K388-L388</f>
        <v>552310</v>
      </c>
      <c r="G388" s="270"/>
      <c r="H388" s="276"/>
      <c r="I388" s="262" t="n">
        <f aca="false">+F296</f>
        <v>330150</v>
      </c>
      <c r="J388" s="289"/>
      <c r="K388" s="290" t="n">
        <f aca="false">104235+87640+29280+1005</f>
        <v>222160</v>
      </c>
      <c r="L388" s="285"/>
    </row>
    <row r="389" customFormat="false" ht="23.25" hidden="false" customHeight="true" outlineLevel="0" collapsed="false">
      <c r="A389" s="266" t="s">
        <v>180</v>
      </c>
      <c r="B389" s="266"/>
      <c r="C389" s="266"/>
      <c r="D389" s="266"/>
      <c r="E389" s="268" t="s">
        <v>253</v>
      </c>
      <c r="F389" s="269" t="n">
        <f aca="false">+I389+K389-L389</f>
        <v>122157</v>
      </c>
      <c r="G389" s="270"/>
      <c r="H389" s="276"/>
      <c r="I389" s="262" t="n">
        <f aca="false">+F297</f>
        <v>89177</v>
      </c>
      <c r="J389" s="289"/>
      <c r="K389" s="290" t="n">
        <v>32980</v>
      </c>
      <c r="L389" s="285"/>
    </row>
    <row r="390" customFormat="false" ht="23.25" hidden="false" customHeight="true" outlineLevel="0" collapsed="false">
      <c r="A390" s="266" t="s">
        <v>181</v>
      </c>
      <c r="B390" s="266"/>
      <c r="C390" s="266"/>
      <c r="D390" s="266"/>
      <c r="E390" s="268" t="s">
        <v>254</v>
      </c>
      <c r="F390" s="269" t="n">
        <f aca="false">+I390+K390-L390</f>
        <v>1199121</v>
      </c>
      <c r="G390" s="270"/>
      <c r="H390" s="276"/>
      <c r="I390" s="262" t="n">
        <f aca="false">+F298</f>
        <v>861307</v>
      </c>
      <c r="J390" s="289"/>
      <c r="K390" s="290" t="n">
        <f aca="false">292414+2560+31440+11400</f>
        <v>337814</v>
      </c>
      <c r="L390" s="285"/>
    </row>
    <row r="391" customFormat="false" ht="23.25" hidden="false" customHeight="true" outlineLevel="0" collapsed="false">
      <c r="A391" s="266" t="s">
        <v>181</v>
      </c>
      <c r="B391" s="266"/>
      <c r="C391" s="266"/>
      <c r="D391" s="266"/>
      <c r="E391" s="268" t="s">
        <v>286</v>
      </c>
      <c r="F391" s="269" t="n">
        <f aca="false">+I391+K391-L391</f>
        <v>4950</v>
      </c>
      <c r="G391" s="270"/>
      <c r="H391" s="276"/>
      <c r="I391" s="262" t="n">
        <f aca="false">+F299</f>
        <v>4950</v>
      </c>
      <c r="J391" s="289"/>
      <c r="K391" s="290"/>
      <c r="L391" s="285"/>
    </row>
    <row r="392" customFormat="false" ht="23.25" hidden="false" customHeight="true" outlineLevel="0" collapsed="false">
      <c r="A392" s="266" t="s">
        <v>182</v>
      </c>
      <c r="B392" s="266"/>
      <c r="C392" s="266"/>
      <c r="D392" s="266"/>
      <c r="E392" s="268" t="s">
        <v>255</v>
      </c>
      <c r="F392" s="269" t="n">
        <f aca="false">+I392+K392-L392</f>
        <v>760846.72</v>
      </c>
      <c r="G392" s="270"/>
      <c r="H392" s="276"/>
      <c r="I392" s="262" t="n">
        <f aca="false">+F300</f>
        <v>553752.31</v>
      </c>
      <c r="J392" s="289"/>
      <c r="K392" s="290" t="n">
        <v>207094.41</v>
      </c>
      <c r="L392" s="285"/>
    </row>
    <row r="393" customFormat="false" ht="23.25" hidden="false" customHeight="true" outlineLevel="0" collapsed="false">
      <c r="A393" s="266" t="s">
        <v>182</v>
      </c>
      <c r="B393" s="266"/>
      <c r="C393" s="266"/>
      <c r="D393" s="266"/>
      <c r="E393" s="268" t="s">
        <v>290</v>
      </c>
      <c r="F393" s="269" t="n">
        <f aca="false">+I393+K393-L393</f>
        <v>129200</v>
      </c>
      <c r="G393" s="270"/>
      <c r="H393" s="276"/>
      <c r="I393" s="262" t="n">
        <f aca="false">+F301</f>
        <v>129200</v>
      </c>
      <c r="J393" s="289"/>
      <c r="K393" s="290"/>
      <c r="L393" s="285"/>
    </row>
    <row r="394" customFormat="false" ht="23.25" hidden="false" customHeight="true" outlineLevel="0" collapsed="false">
      <c r="A394" s="266" t="s">
        <v>183</v>
      </c>
      <c r="B394" s="266"/>
      <c r="C394" s="266"/>
      <c r="D394" s="266"/>
      <c r="E394" s="268" t="s">
        <v>256</v>
      </c>
      <c r="F394" s="269" t="n">
        <f aca="false">+I394+K394-L394</f>
        <v>117642.39</v>
      </c>
      <c r="G394" s="270"/>
      <c r="H394" s="276"/>
      <c r="I394" s="262" t="n">
        <f aca="false">+F302</f>
        <v>100546.13</v>
      </c>
      <c r="J394" s="289"/>
      <c r="K394" s="290" t="n">
        <v>17096.26</v>
      </c>
      <c r="L394" s="285"/>
    </row>
    <row r="395" customFormat="false" ht="23.25" hidden="false" customHeight="false" outlineLevel="0" collapsed="false">
      <c r="A395" s="291" t="s">
        <v>184</v>
      </c>
      <c r="B395" s="278"/>
      <c r="C395" s="278"/>
      <c r="D395" s="279"/>
      <c r="E395" s="268" t="s">
        <v>257</v>
      </c>
      <c r="F395" s="269" t="n">
        <f aca="false">+I395+K395-L395</f>
        <v>115071.52</v>
      </c>
      <c r="G395" s="270"/>
      <c r="H395" s="276"/>
      <c r="I395" s="262" t="n">
        <f aca="false">+F303</f>
        <v>115071.52</v>
      </c>
      <c r="J395" s="273"/>
      <c r="K395" s="274"/>
      <c r="L395" s="285"/>
    </row>
    <row r="396" customFormat="false" ht="23.25" hidden="false" customHeight="false" outlineLevel="0" collapsed="false">
      <c r="A396" s="287" t="s">
        <v>185</v>
      </c>
      <c r="B396" s="288"/>
      <c r="C396" s="288"/>
      <c r="D396" s="288"/>
      <c r="E396" s="268" t="s">
        <v>258</v>
      </c>
      <c r="F396" s="269" t="n">
        <f aca="false">+I396+K396-L396</f>
        <v>180300</v>
      </c>
      <c r="G396" s="270"/>
      <c r="H396" s="276"/>
      <c r="I396" s="262" t="n">
        <f aca="false">+F304</f>
        <v>122300</v>
      </c>
      <c r="J396" s="273"/>
      <c r="K396" s="274" t="n">
        <v>58000</v>
      </c>
      <c r="L396" s="285"/>
    </row>
    <row r="397" customFormat="false" ht="23.25" hidden="false" customHeight="false" outlineLevel="0" collapsed="false">
      <c r="A397" s="287" t="s">
        <v>185</v>
      </c>
      <c r="B397" s="288"/>
      <c r="C397" s="288"/>
      <c r="D397" s="288"/>
      <c r="E397" s="268" t="s">
        <v>292</v>
      </c>
      <c r="F397" s="269" t="n">
        <f aca="false">+I397+K397-L397</f>
        <v>592000</v>
      </c>
      <c r="G397" s="270"/>
      <c r="H397" s="276"/>
      <c r="I397" s="262" t="n">
        <f aca="false">+F305</f>
        <v>0</v>
      </c>
      <c r="J397" s="273"/>
      <c r="K397" s="274" t="n">
        <v>592000</v>
      </c>
      <c r="L397" s="285"/>
    </row>
    <row r="398" customFormat="false" ht="23.25" hidden="false" customHeight="true" outlineLevel="0" collapsed="false">
      <c r="A398" s="292" t="s">
        <v>186</v>
      </c>
      <c r="B398" s="292"/>
      <c r="C398" s="292"/>
      <c r="D398" s="292"/>
      <c r="E398" s="268" t="s">
        <v>259</v>
      </c>
      <c r="F398" s="269" t="n">
        <f aca="false">+I398+K398-L398</f>
        <v>0</v>
      </c>
      <c r="G398" s="270"/>
      <c r="H398" s="276"/>
      <c r="I398" s="262" t="n">
        <f aca="false">+F305</f>
        <v>0</v>
      </c>
      <c r="J398" s="273"/>
      <c r="K398" s="274"/>
      <c r="L398" s="285"/>
    </row>
    <row r="399" customFormat="false" ht="23.25" hidden="false" customHeight="false" outlineLevel="0" collapsed="false">
      <c r="A399" s="266" t="s">
        <v>216</v>
      </c>
      <c r="B399" s="267"/>
      <c r="C399" s="267"/>
      <c r="D399" s="267"/>
      <c r="E399" s="268" t="s">
        <v>260</v>
      </c>
      <c r="F399" s="269" t="n">
        <f aca="false">+I399+K399-L399</f>
        <v>1375000</v>
      </c>
      <c r="G399" s="270"/>
      <c r="H399" s="276"/>
      <c r="I399" s="262" t="n">
        <f aca="false">+F306</f>
        <v>816000</v>
      </c>
      <c r="J399" s="273"/>
      <c r="K399" s="274" t="n">
        <v>559000</v>
      </c>
      <c r="L399" s="285"/>
    </row>
    <row r="400" customFormat="false" ht="23.25" hidden="false" customHeight="false" outlineLevel="0" collapsed="false">
      <c r="A400" s="287" t="s">
        <v>261</v>
      </c>
      <c r="B400" s="288"/>
      <c r="C400" s="288"/>
      <c r="D400" s="267" t="s">
        <v>262</v>
      </c>
      <c r="E400" s="293" t="n">
        <v>400000</v>
      </c>
      <c r="F400" s="269"/>
      <c r="G400" s="270" t="n">
        <f aca="false">+J400+L400-K400</f>
        <v>21390869.49</v>
      </c>
      <c r="H400" s="276"/>
      <c r="I400" s="272"/>
      <c r="J400" s="270" t="n">
        <f aca="false">+G307</f>
        <v>18831667.66</v>
      </c>
      <c r="K400" s="274"/>
      <c r="L400" s="285" t="n">
        <v>2559201.83</v>
      </c>
    </row>
    <row r="401" customFormat="false" ht="23.25" hidden="false" customHeight="false" outlineLevel="0" collapsed="false">
      <c r="A401" s="291" t="s">
        <v>168</v>
      </c>
      <c r="B401" s="278"/>
      <c r="C401" s="278"/>
      <c r="D401" s="267"/>
      <c r="E401" s="268" t="s">
        <v>263</v>
      </c>
      <c r="F401" s="294"/>
      <c r="G401" s="270" t="n">
        <f aca="false">+J401+L401-K401</f>
        <v>0</v>
      </c>
      <c r="H401" s="276"/>
      <c r="I401" s="282"/>
      <c r="J401" s="270" t="n">
        <f aca="false">+G308</f>
        <v>0</v>
      </c>
      <c r="K401" s="283"/>
      <c r="L401" s="273"/>
    </row>
    <row r="402" customFormat="false" ht="23.25" hidden="false" customHeight="false" outlineLevel="0" collapsed="false">
      <c r="A402" s="291" t="s">
        <v>215</v>
      </c>
      <c r="B402" s="278"/>
      <c r="C402" s="278"/>
      <c r="D402" s="267" t="s">
        <v>264</v>
      </c>
      <c r="E402" s="268" t="s">
        <v>265</v>
      </c>
      <c r="F402" s="288"/>
      <c r="G402" s="270" t="n">
        <f aca="false">+J402+L402-K402</f>
        <v>2875000</v>
      </c>
      <c r="H402" s="276"/>
      <c r="I402" s="295"/>
      <c r="J402" s="270" t="n">
        <f aca="false">+G309</f>
        <v>2875000</v>
      </c>
      <c r="K402" s="335"/>
      <c r="L402" s="298"/>
    </row>
    <row r="403" customFormat="false" ht="23.25" hidden="false" customHeight="false" outlineLevel="0" collapsed="false">
      <c r="A403" s="291" t="s">
        <v>266</v>
      </c>
      <c r="B403" s="278"/>
      <c r="C403" s="278"/>
      <c r="D403" s="267" t="s">
        <v>267</v>
      </c>
      <c r="E403" s="268" t="s">
        <v>268</v>
      </c>
      <c r="F403" s="288"/>
      <c r="G403" s="270" t="n">
        <f aca="false">+J403+L403-K403</f>
        <v>0</v>
      </c>
      <c r="H403" s="276"/>
      <c r="I403" s="295"/>
      <c r="J403" s="270" t="n">
        <f aca="false">+G310</f>
        <v>0</v>
      </c>
      <c r="K403" s="335"/>
      <c r="L403" s="298"/>
    </row>
    <row r="404" customFormat="false" ht="23.25" hidden="false" customHeight="false" outlineLevel="0" collapsed="false">
      <c r="A404" s="291" t="s">
        <v>167</v>
      </c>
      <c r="B404" s="278"/>
      <c r="C404" s="278"/>
      <c r="D404" s="267" t="s">
        <v>269</v>
      </c>
      <c r="E404" s="268" t="s">
        <v>270</v>
      </c>
      <c r="F404" s="288"/>
      <c r="G404" s="270" t="n">
        <f aca="false">+J404+L404-K404</f>
        <v>4193</v>
      </c>
      <c r="H404" s="276"/>
      <c r="I404" s="295"/>
      <c r="J404" s="270" t="n">
        <f aca="false">+G311</f>
        <v>4193</v>
      </c>
      <c r="K404" s="335"/>
      <c r="L404" s="298"/>
    </row>
    <row r="405" customFormat="false" ht="19.5" hidden="false" customHeight="true" outlineLevel="0" collapsed="false">
      <c r="A405" s="299" t="s">
        <v>271</v>
      </c>
      <c r="B405" s="300"/>
      <c r="C405" s="300"/>
      <c r="D405" s="267" t="s">
        <v>272</v>
      </c>
      <c r="E405" s="268" t="s">
        <v>273</v>
      </c>
      <c r="F405" s="288"/>
      <c r="G405" s="270" t="n">
        <f aca="false">+J405+L405-K405</f>
        <v>4837000</v>
      </c>
      <c r="H405" s="276"/>
      <c r="I405" s="295"/>
      <c r="J405" s="270" t="n">
        <f aca="false">+G312</f>
        <v>4837000</v>
      </c>
      <c r="K405" s="298"/>
      <c r="L405" s="298"/>
    </row>
    <row r="406" customFormat="false" ht="23.25" hidden="false" customHeight="false" outlineLevel="0" collapsed="false">
      <c r="A406" s="291" t="s">
        <v>274</v>
      </c>
      <c r="B406" s="278"/>
      <c r="C406" s="278"/>
      <c r="D406" s="301" t="s">
        <v>275</v>
      </c>
      <c r="E406" s="268" t="s">
        <v>195</v>
      </c>
      <c r="F406" s="302"/>
      <c r="G406" s="270" t="n">
        <f aca="false">+J406+L406-K406</f>
        <v>1337489.14</v>
      </c>
      <c r="H406" s="276"/>
      <c r="I406" s="303"/>
      <c r="J406" s="270" t="n">
        <f aca="false">+G313</f>
        <v>949012.1</v>
      </c>
      <c r="K406" s="298" t="n">
        <f aca="false">100800+26608+6945.78+800+3789.75+13755</f>
        <v>152698.53</v>
      </c>
      <c r="L406" s="298" t="n">
        <f aca="false">100800+26608+11486.82+800+12169+2827+320170+3145+58880+4289.75</f>
        <v>541175.57</v>
      </c>
    </row>
    <row r="407" customFormat="false" ht="23.25" hidden="false" customHeight="false" outlineLevel="0" collapsed="false">
      <c r="A407" s="266" t="s">
        <v>276</v>
      </c>
      <c r="B407" s="267"/>
      <c r="C407" s="267"/>
      <c r="D407" s="267"/>
      <c r="E407" s="268" t="s">
        <v>277</v>
      </c>
      <c r="F407" s="302"/>
      <c r="G407" s="270" t="n">
        <f aca="false">+J407+L407-K407</f>
        <v>8489568.77</v>
      </c>
      <c r="H407" s="276"/>
      <c r="I407" s="303"/>
      <c r="J407" s="270" t="n">
        <f aca="false">+G314</f>
        <v>8489568.77</v>
      </c>
      <c r="K407" s="304"/>
      <c r="L407" s="298"/>
    </row>
    <row r="408" customFormat="false" ht="23.25" hidden="false" customHeight="false" outlineLevel="0" collapsed="false">
      <c r="A408" s="266" t="s">
        <v>278</v>
      </c>
      <c r="B408" s="267"/>
      <c r="C408" s="267"/>
      <c r="D408" s="267"/>
      <c r="E408" s="268" t="s">
        <v>279</v>
      </c>
      <c r="F408" s="302"/>
      <c r="G408" s="270" t="n">
        <f aca="false">+J408+L408-K408</f>
        <v>9063141.5</v>
      </c>
      <c r="H408" s="276"/>
      <c r="I408" s="303"/>
      <c r="J408" s="270" t="n">
        <f aca="false">+G315</f>
        <v>9063141.5</v>
      </c>
      <c r="K408" s="304"/>
      <c r="L408" s="298"/>
    </row>
    <row r="409" customFormat="false" ht="23.25" hidden="false" customHeight="false" outlineLevel="0" collapsed="false">
      <c r="A409" s="194"/>
      <c r="B409" s="201"/>
      <c r="C409" s="201"/>
      <c r="D409" s="305"/>
      <c r="E409" s="152"/>
      <c r="F409" s="306"/>
      <c r="G409" s="307"/>
      <c r="H409" s="185"/>
      <c r="I409" s="308"/>
      <c r="J409" s="270" t="n">
        <f aca="false">+G316</f>
        <v>0</v>
      </c>
      <c r="K409" s="310"/>
      <c r="L409" s="311"/>
    </row>
    <row r="410" customFormat="false" ht="24" hidden="false" customHeight="false" outlineLevel="0" collapsed="false">
      <c r="A410" s="312"/>
      <c r="B410" s="313"/>
      <c r="C410" s="313"/>
      <c r="D410" s="313"/>
      <c r="E410" s="314"/>
      <c r="F410" s="315" t="n">
        <f aca="false">SUM(F369:F408)</f>
        <v>47997261.9</v>
      </c>
      <c r="G410" s="316" t="n">
        <f aca="false">SUM(G400:G408)</f>
        <v>47997261.9</v>
      </c>
      <c r="H410" s="317" t="n">
        <f aca="false">+F410-G410</f>
        <v>0</v>
      </c>
      <c r="I410" s="318" t="n">
        <f aca="false">SUM(I369:I401)</f>
        <v>45049583.03</v>
      </c>
      <c r="J410" s="319" t="n">
        <f aca="false">SUM(J400:J408)</f>
        <v>45049583.03</v>
      </c>
      <c r="K410" s="320" t="n">
        <f aca="false">SUM(K369:K408)</f>
        <v>11591232.12</v>
      </c>
      <c r="L410" s="321" t="n">
        <f aca="false">SUM(L369:L408)</f>
        <v>11591232.12</v>
      </c>
      <c r="M410" s="322" t="n">
        <f aca="false">+K410-L410</f>
        <v>0</v>
      </c>
    </row>
    <row r="411" customFormat="false" ht="24.75" hidden="false" customHeight="false" outlineLevel="0" collapsed="false">
      <c r="A411" s="200"/>
      <c r="B411" s="200"/>
      <c r="C411" s="200"/>
      <c r="D411" s="200"/>
      <c r="E411" s="323"/>
      <c r="F411" s="323"/>
      <c r="G411" s="323"/>
      <c r="H411" s="323"/>
    </row>
    <row r="412" customFormat="false" ht="24.75" hidden="false" customHeight="false" outlineLevel="0" collapsed="false">
      <c r="A412" s="200"/>
      <c r="B412" s="200"/>
      <c r="C412" s="200"/>
      <c r="D412" s="200"/>
      <c r="E412" s="323"/>
      <c r="F412" s="323"/>
      <c r="G412" s="323"/>
      <c r="H412" s="324" t="n">
        <f aca="false">+F384+F386+F387+F389+F390+F392+F394+F395+F396+F398+F399</f>
        <v>8636725.62</v>
      </c>
      <c r="I412" s="342" t="n">
        <v>8656765.62</v>
      </c>
      <c r="K412" s="343" t="n">
        <f aca="false">+K410-L410</f>
        <v>0</v>
      </c>
    </row>
    <row r="413" customFormat="false" ht="24.75" hidden="false" customHeight="false" outlineLevel="0" collapsed="false">
      <c r="A413" s="200"/>
      <c r="B413" s="200"/>
      <c r="C413" s="200"/>
      <c r="D413" s="200"/>
      <c r="E413" s="323"/>
      <c r="F413" s="323"/>
      <c r="G413" s="323"/>
      <c r="H413" s="323"/>
      <c r="I413" s="344" t="n">
        <f aca="false">+I412-H412</f>
        <v>20040</v>
      </c>
    </row>
    <row r="414" customFormat="false" ht="24" hidden="false" customHeight="false" outlineLevel="0" collapsed="false">
      <c r="A414" s="200"/>
      <c r="B414" s="200"/>
      <c r="C414" s="200"/>
      <c r="D414" s="200"/>
      <c r="E414" s="323"/>
      <c r="F414" s="323"/>
      <c r="G414" s="323"/>
      <c r="H414" s="323"/>
    </row>
    <row r="415" customFormat="false" ht="24" hidden="false" customHeight="false" outlineLevel="0" collapsed="false">
      <c r="A415" s="323" t="s">
        <v>280</v>
      </c>
      <c r="B415" s="323"/>
      <c r="C415" s="323"/>
      <c r="D415" s="323"/>
      <c r="E415" s="323"/>
      <c r="F415" s="323"/>
      <c r="G415" s="323"/>
      <c r="H415" s="323"/>
    </row>
    <row r="416" customFormat="false" ht="21.75" hidden="false" customHeight="false" outlineLevel="0" collapsed="false">
      <c r="F416" s="322"/>
    </row>
    <row r="417" customFormat="false" ht="21.75" hidden="false" customHeight="false" outlineLevel="0" collapsed="false">
      <c r="F417" s="325"/>
      <c r="G417" s="325"/>
      <c r="H417" s="325"/>
    </row>
    <row r="418" customFormat="false" ht="21.75" hidden="false" customHeight="true" outlineLevel="0" collapsed="false">
      <c r="A418" s="326"/>
      <c r="B418" s="326"/>
      <c r="C418" s="326"/>
      <c r="F418" s="325"/>
      <c r="G418" s="325"/>
      <c r="H418" s="325"/>
    </row>
    <row r="419" customFormat="false" ht="21.75" hidden="false" customHeight="false" outlineLevel="0" collapsed="false">
      <c r="F419" s="237"/>
      <c r="G419" s="237"/>
      <c r="H419" s="237"/>
    </row>
    <row r="420" customFormat="false" ht="22.5" hidden="false" customHeight="true" outlineLevel="0" collapsed="false">
      <c r="B420" s="327"/>
      <c r="C420" s="327"/>
      <c r="D420" s="325"/>
      <c r="F420" s="328"/>
      <c r="G420" s="328"/>
      <c r="H420" s="328"/>
    </row>
    <row r="421" customFormat="false" ht="22.5" hidden="false" customHeight="true" outlineLevel="0" collapsed="false">
      <c r="A421" s="184"/>
      <c r="B421" s="184"/>
      <c r="C421" s="184"/>
      <c r="D421" s="184"/>
      <c r="E421" s="328"/>
      <c r="F421" s="327"/>
      <c r="G421" s="327"/>
      <c r="H421" s="327"/>
    </row>
    <row r="422" customFormat="false" ht="22.5" hidden="false" customHeight="true" outlineLevel="0" collapsed="false">
      <c r="A422" s="329"/>
      <c r="B422" s="329"/>
      <c r="C422" s="329"/>
      <c r="D422" s="329"/>
      <c r="E422" s="327"/>
      <c r="F422" s="327"/>
      <c r="G422" s="327"/>
      <c r="H422" s="327"/>
    </row>
    <row r="423" customFormat="false" ht="22.5" hidden="false" customHeight="true" outlineLevel="0" collapsed="false">
      <c r="A423" s="329"/>
      <c r="B423" s="329"/>
      <c r="C423" s="329"/>
      <c r="D423" s="329"/>
      <c r="E423" s="327"/>
    </row>
    <row r="424" customFormat="false" ht="21.75" hidden="false" customHeight="false" outlineLevel="0" collapsed="false">
      <c r="A424" s="329"/>
      <c r="F424" s="327"/>
      <c r="G424" s="327"/>
      <c r="H424" s="327"/>
    </row>
    <row r="425" customFormat="false" ht="21.75" hidden="false" customHeight="false" outlineLevel="0" collapsed="false">
      <c r="B425" s="329"/>
      <c r="C425" s="329"/>
      <c r="D425" s="329"/>
      <c r="E425" s="327"/>
    </row>
    <row r="426" customFormat="false" ht="21.75" hidden="false" customHeight="false" outlineLevel="0" collapsed="false">
      <c r="F426" s="237"/>
      <c r="G426" s="237"/>
      <c r="H426" s="237"/>
      <c r="I426" s="181"/>
      <c r="J426" s="181"/>
      <c r="K426" s="181"/>
      <c r="L426" s="181"/>
    </row>
    <row r="427" customFormat="false" ht="21.75" hidden="false" customHeight="false" outlineLevel="0" collapsed="false">
      <c r="F427" s="237"/>
      <c r="G427" s="237"/>
      <c r="H427" s="237"/>
      <c r="I427" s="181"/>
      <c r="J427" s="181"/>
      <c r="K427" s="181"/>
      <c r="L427" s="181"/>
    </row>
    <row r="428" customFormat="false" ht="21.75" hidden="false" customHeight="false" outlineLevel="0" collapsed="false">
      <c r="D428" s="330"/>
      <c r="F428" s="237"/>
      <c r="G428" s="237"/>
      <c r="H428" s="237"/>
      <c r="I428" s="181"/>
      <c r="J428" s="181"/>
      <c r="K428" s="181"/>
      <c r="L428" s="181"/>
    </row>
    <row r="456" s="348" customFormat="true" ht="18" hidden="false" customHeight="true" outlineLevel="0" collapsed="false">
      <c r="A456" s="226" t="s">
        <v>230</v>
      </c>
      <c r="B456" s="226"/>
      <c r="C456" s="226"/>
      <c r="D456" s="226"/>
      <c r="E456" s="226"/>
      <c r="F456" s="226"/>
      <c r="G456" s="226"/>
      <c r="H456" s="345"/>
      <c r="I456" s="346" t="s">
        <v>231</v>
      </c>
      <c r="J456" s="346"/>
      <c r="K456" s="347" t="s">
        <v>138</v>
      </c>
      <c r="L456" s="347"/>
    </row>
    <row r="457" customFormat="false" ht="16.5" hidden="false" customHeight="true" outlineLevel="0" collapsed="false">
      <c r="A457" s="134" t="s">
        <v>232</v>
      </c>
      <c r="B457" s="134"/>
      <c r="C457" s="134"/>
      <c r="D457" s="134"/>
      <c r="E457" s="134"/>
      <c r="F457" s="134"/>
      <c r="G457" s="134"/>
      <c r="H457" s="241"/>
      <c r="I457" s="244"/>
      <c r="J457" s="244"/>
      <c r="K457" s="245"/>
      <c r="L457" s="245"/>
    </row>
    <row r="458" customFormat="false" ht="18" hidden="false" customHeight="true" outlineLevel="0" collapsed="false">
      <c r="A458" s="134" t="s">
        <v>293</v>
      </c>
      <c r="B458" s="134"/>
      <c r="C458" s="134"/>
      <c r="D458" s="134"/>
      <c r="E458" s="134"/>
      <c r="F458" s="134"/>
      <c r="G458" s="134"/>
      <c r="H458" s="225"/>
      <c r="I458" s="246"/>
      <c r="J458" s="246"/>
      <c r="K458" s="247"/>
      <c r="L458" s="247"/>
    </row>
    <row r="459" customFormat="false" ht="0.75" hidden="false" customHeight="true" outlineLevel="0" collapsed="false">
      <c r="A459" s="248"/>
      <c r="B459" s="248"/>
      <c r="C459" s="248"/>
      <c r="D459" s="248"/>
      <c r="E459" s="248"/>
      <c r="F459" s="248"/>
      <c r="G459" s="248"/>
      <c r="H459" s="248"/>
      <c r="I459" s="249"/>
      <c r="J459" s="250"/>
      <c r="K459" s="251"/>
      <c r="L459" s="251"/>
    </row>
    <row r="460" customFormat="false" ht="18.75" hidden="false" customHeight="true" outlineLevel="0" collapsed="false">
      <c r="A460" s="252" t="s">
        <v>4</v>
      </c>
      <c r="B460" s="252"/>
      <c r="C460" s="252"/>
      <c r="D460" s="252"/>
      <c r="E460" s="252" t="s">
        <v>5</v>
      </c>
      <c r="F460" s="139" t="s">
        <v>234</v>
      </c>
      <c r="G460" s="252" t="s">
        <v>235</v>
      </c>
      <c r="H460" s="236" t="n">
        <f aca="false">+F466+F467+F468+F469+F470+F471</f>
        <v>29367969.89</v>
      </c>
      <c r="I460" s="253" t="s">
        <v>234</v>
      </c>
      <c r="J460" s="254" t="s">
        <v>235</v>
      </c>
      <c r="K460" s="255" t="s">
        <v>234</v>
      </c>
      <c r="L460" s="255" t="s">
        <v>235</v>
      </c>
    </row>
    <row r="461" customFormat="false" ht="3" hidden="false" customHeight="true" outlineLevel="0" collapsed="false">
      <c r="A461" s="252"/>
      <c r="B461" s="252"/>
      <c r="C461" s="252"/>
      <c r="D461" s="252"/>
      <c r="E461" s="252"/>
      <c r="F461" s="139"/>
      <c r="G461" s="252"/>
      <c r="H461" s="256"/>
      <c r="I461" s="253"/>
      <c r="J461" s="254"/>
      <c r="K461" s="255"/>
      <c r="L461" s="255"/>
    </row>
    <row r="462" customFormat="false" ht="23.25" hidden="false" customHeight="false" outlineLevel="0" collapsed="false">
      <c r="A462" s="257" t="s">
        <v>160</v>
      </c>
      <c r="B462" s="257"/>
      <c r="C462" s="257"/>
      <c r="D462" s="257"/>
      <c r="E462" s="258" t="s">
        <v>161</v>
      </c>
      <c r="F462" s="259" t="n">
        <f aca="false">+I369</f>
        <v>0</v>
      </c>
      <c r="G462" s="260"/>
      <c r="H462" s="261"/>
      <c r="I462" s="262" t="n">
        <f aca="false">+F369</f>
        <v>0</v>
      </c>
      <c r="J462" s="263"/>
      <c r="K462" s="264" t="n">
        <v>12600</v>
      </c>
      <c r="L462" s="265" t="n">
        <v>12600</v>
      </c>
    </row>
    <row r="463" customFormat="false" ht="19.5" hidden="true" customHeight="true" outlineLevel="0" collapsed="false">
      <c r="A463" s="266" t="s">
        <v>189</v>
      </c>
      <c r="B463" s="267"/>
      <c r="C463" s="267"/>
      <c r="D463" s="267"/>
      <c r="E463" s="268" t="s">
        <v>190</v>
      </c>
      <c r="F463" s="269" t="n">
        <f aca="false">+I463+K463-L463</f>
        <v>2875000</v>
      </c>
      <c r="G463" s="270"/>
      <c r="H463" s="271"/>
      <c r="I463" s="262" t="n">
        <f aca="false">+F370</f>
        <v>2875000</v>
      </c>
      <c r="J463" s="273"/>
      <c r="K463" s="274"/>
      <c r="L463" s="275"/>
    </row>
    <row r="464" customFormat="false" ht="19.5" hidden="true" customHeight="true" outlineLevel="0" collapsed="false">
      <c r="A464" s="266" t="s">
        <v>236</v>
      </c>
      <c r="B464" s="267"/>
      <c r="C464" s="267"/>
      <c r="D464" s="267"/>
      <c r="E464" s="268" t="s">
        <v>237</v>
      </c>
      <c r="F464" s="269" t="n">
        <f aca="false">+I464+K464-L464</f>
        <v>0</v>
      </c>
      <c r="G464" s="270"/>
      <c r="H464" s="276"/>
      <c r="I464" s="262" t="n">
        <f aca="false">+F371</f>
        <v>0</v>
      </c>
      <c r="J464" s="273"/>
      <c r="K464" s="275"/>
      <c r="L464" s="275"/>
    </row>
    <row r="465" customFormat="false" ht="19.5" hidden="true" customHeight="true" outlineLevel="0" collapsed="false">
      <c r="A465" s="266" t="s">
        <v>238</v>
      </c>
      <c r="B465" s="267"/>
      <c r="C465" s="267"/>
      <c r="D465" s="267"/>
      <c r="E465" s="268" t="s">
        <v>237</v>
      </c>
      <c r="F465" s="269" t="n">
        <f aca="false">+I465+K465-L465</f>
        <v>0</v>
      </c>
      <c r="G465" s="270"/>
      <c r="H465" s="276"/>
      <c r="I465" s="262" t="n">
        <f aca="false">+F372</f>
        <v>0</v>
      </c>
      <c r="J465" s="273"/>
      <c r="K465" s="275"/>
      <c r="L465" s="275"/>
    </row>
    <row r="466" customFormat="false" ht="23.25" hidden="false" customHeight="false" outlineLevel="0" collapsed="false">
      <c r="A466" s="277" t="s">
        <v>239</v>
      </c>
      <c r="B466" s="278"/>
      <c r="C466" s="278"/>
      <c r="D466" s="279"/>
      <c r="E466" s="268" t="s">
        <v>237</v>
      </c>
      <c r="F466" s="269" t="n">
        <f aca="false">+I466+K466-L466</f>
        <v>7550114.54</v>
      </c>
      <c r="G466" s="270"/>
      <c r="H466" s="276"/>
      <c r="I466" s="262" t="n">
        <f aca="false">+F373</f>
        <v>7550114.54</v>
      </c>
      <c r="J466" s="273"/>
      <c r="K466" s="274"/>
      <c r="L466" s="275"/>
    </row>
    <row r="467" customFormat="false" ht="23.25" hidden="false" customHeight="false" outlineLevel="0" collapsed="false">
      <c r="A467" s="280" t="s">
        <v>240</v>
      </c>
      <c r="B467" s="267"/>
      <c r="C467" s="267"/>
      <c r="D467" s="267"/>
      <c r="E467" s="268" t="s">
        <v>237</v>
      </c>
      <c r="F467" s="281" t="n">
        <f aca="false">+I467+K467-L467</f>
        <v>10965489.09</v>
      </c>
      <c r="G467" s="270"/>
      <c r="H467" s="276"/>
      <c r="I467" s="262" t="n">
        <f aca="false">+F374</f>
        <v>6303188.06</v>
      </c>
      <c r="J467" s="273"/>
      <c r="K467" s="275" t="n">
        <v>5882990.19</v>
      </c>
      <c r="L467" s="275" t="n">
        <v>1220689.16</v>
      </c>
    </row>
    <row r="468" customFormat="false" ht="23.25" hidden="false" customHeight="false" outlineLevel="0" collapsed="false">
      <c r="A468" s="284" t="s">
        <v>241</v>
      </c>
      <c r="B468" s="267"/>
      <c r="C468" s="267"/>
      <c r="D468" s="267"/>
      <c r="E468" s="268" t="s">
        <v>237</v>
      </c>
      <c r="F468" s="281" t="n">
        <f aca="false">+I468+K468-L468</f>
        <v>6685920.98</v>
      </c>
      <c r="G468" s="270"/>
      <c r="H468" s="276"/>
      <c r="I468" s="262" t="n">
        <f aca="false">+F375</f>
        <v>4027007.29</v>
      </c>
      <c r="J468" s="273"/>
      <c r="K468" s="275" t="n">
        <f aca="false">430295.1+5000000</f>
        <v>5430295.1</v>
      </c>
      <c r="L468" s="275" t="n">
        <v>2771381.41</v>
      </c>
    </row>
    <row r="469" customFormat="false" ht="23.25" hidden="false" customHeight="false" outlineLevel="0" collapsed="false">
      <c r="A469" s="277" t="s">
        <v>242</v>
      </c>
      <c r="B469" s="267"/>
      <c r="C469" s="267"/>
      <c r="D469" s="267"/>
      <c r="E469" s="268" t="s">
        <v>237</v>
      </c>
      <c r="F469" s="269" t="n">
        <f aca="false">+I469+K469-L469</f>
        <v>112360.9</v>
      </c>
      <c r="G469" s="270"/>
      <c r="H469" s="276"/>
      <c r="I469" s="262" t="n">
        <f aca="false">+F376</f>
        <v>112360.9</v>
      </c>
      <c r="J469" s="273"/>
      <c r="K469" s="274"/>
      <c r="L469" s="285"/>
    </row>
    <row r="470" customFormat="false" ht="23.25" hidden="false" customHeight="false" outlineLevel="0" collapsed="false">
      <c r="A470" s="277" t="s">
        <v>243</v>
      </c>
      <c r="B470" s="278"/>
      <c r="C470" s="278"/>
      <c r="D470" s="279"/>
      <c r="E470" s="268" t="s">
        <v>237</v>
      </c>
      <c r="F470" s="269" t="n">
        <f aca="false">+I470+K470-L470</f>
        <v>2054084.38</v>
      </c>
      <c r="G470" s="270"/>
      <c r="H470" s="276"/>
      <c r="I470" s="262" t="n">
        <f aca="false">+F377</f>
        <v>2054084.38</v>
      </c>
      <c r="J470" s="273"/>
      <c r="K470" s="274"/>
      <c r="L470" s="285"/>
    </row>
    <row r="471" customFormat="false" ht="23.25" hidden="false" customHeight="false" outlineLevel="0" collapsed="false">
      <c r="A471" s="277" t="s">
        <v>244</v>
      </c>
      <c r="B471" s="278"/>
      <c r="C471" s="278"/>
      <c r="D471" s="279"/>
      <c r="E471" s="268" t="s">
        <v>237</v>
      </c>
      <c r="F471" s="269" t="n">
        <f aca="false">+I471+K471-L471</f>
        <v>2000000</v>
      </c>
      <c r="G471" s="270"/>
      <c r="H471" s="276"/>
      <c r="I471" s="262" t="n">
        <f aca="false">+F378</f>
        <v>7000000</v>
      </c>
      <c r="J471" s="273"/>
      <c r="K471" s="274"/>
      <c r="L471" s="285" t="n">
        <v>5000000</v>
      </c>
    </row>
    <row r="472" customFormat="false" ht="23.25" hidden="false" customHeight="false" outlineLevel="0" collapsed="false">
      <c r="A472" s="286" t="s">
        <v>245</v>
      </c>
      <c r="B472" s="286"/>
      <c r="C472" s="286"/>
      <c r="D472" s="286"/>
      <c r="E472" s="268" t="s">
        <v>192</v>
      </c>
      <c r="F472" s="269" t="n">
        <f aca="false">+I472+K472-L472</f>
        <v>716664.11</v>
      </c>
      <c r="G472" s="270"/>
      <c r="H472" s="276"/>
      <c r="I472" s="262" t="n">
        <f aca="false">+F379</f>
        <v>716664.11</v>
      </c>
      <c r="J472" s="273"/>
      <c r="K472" s="274"/>
      <c r="L472" s="285"/>
    </row>
    <row r="473" customFormat="false" ht="23.25" hidden="false" customHeight="false" outlineLevel="0" collapsed="false">
      <c r="A473" s="287" t="s">
        <v>246</v>
      </c>
      <c r="B473" s="288"/>
      <c r="C473" s="288"/>
      <c r="D473" s="288"/>
      <c r="E473" s="268" t="s">
        <v>163</v>
      </c>
      <c r="F473" s="269" t="n">
        <f aca="false">+I473+K473-L473</f>
        <v>5170</v>
      </c>
      <c r="G473" s="270"/>
      <c r="H473" s="276"/>
      <c r="I473" s="262" t="n">
        <f aca="false">+F380</f>
        <v>36318</v>
      </c>
      <c r="J473" s="273"/>
      <c r="K473" s="274" t="n">
        <v>107657</v>
      </c>
      <c r="L473" s="285" t="n">
        <f aca="false">9887+19318+82680+17000+9920</f>
        <v>138805</v>
      </c>
      <c r="M473" s="181" t="n">
        <f aca="false">19316+17000</f>
        <v>36316</v>
      </c>
    </row>
    <row r="474" customFormat="false" ht="23.25" hidden="false" customHeight="false" outlineLevel="0" collapsed="false">
      <c r="A474" s="287" t="s">
        <v>247</v>
      </c>
      <c r="B474" s="288"/>
      <c r="C474" s="288"/>
      <c r="D474" s="288"/>
      <c r="E474" s="268" t="s">
        <v>248</v>
      </c>
      <c r="F474" s="269" t="n">
        <f aca="false">+I474+K474-L474</f>
        <v>9600</v>
      </c>
      <c r="G474" s="270"/>
      <c r="H474" s="276"/>
      <c r="I474" s="262" t="n">
        <f aca="false">+F381</f>
        <v>106400</v>
      </c>
      <c r="J474" s="273"/>
      <c r="K474" s="274" t="n">
        <v>534385</v>
      </c>
      <c r="L474" s="275" t="n">
        <f aca="false">6000+3600+800+96000+85600+408900+28900+1385</f>
        <v>631185</v>
      </c>
    </row>
    <row r="475" customFormat="false" ht="23.25" hidden="false" customHeight="false" outlineLevel="0" collapsed="false">
      <c r="A475" s="287" t="s">
        <v>294</v>
      </c>
      <c r="B475" s="288"/>
      <c r="C475" s="288"/>
      <c r="D475" s="288"/>
      <c r="E475" s="268" t="s">
        <v>288</v>
      </c>
      <c r="F475" s="269" t="n">
        <f aca="false">+I475+K475-L475</f>
        <v>480</v>
      </c>
      <c r="G475" s="270"/>
      <c r="H475" s="276"/>
      <c r="I475" s="262"/>
      <c r="J475" s="273"/>
      <c r="K475" s="274" t="n">
        <v>480</v>
      </c>
      <c r="L475" s="275"/>
    </row>
    <row r="476" customFormat="false" ht="23.25" hidden="false" customHeight="false" outlineLevel="0" collapsed="false">
      <c r="A476" s="277" t="s">
        <v>249</v>
      </c>
      <c r="B476" s="278"/>
      <c r="C476" s="278"/>
      <c r="D476" s="278"/>
      <c r="E476" s="268" t="s">
        <v>250</v>
      </c>
      <c r="F476" s="269" t="n">
        <f aca="false">+I476+K476-L476</f>
        <v>4837000</v>
      </c>
      <c r="G476" s="270"/>
      <c r="H476" s="276"/>
      <c r="I476" s="262" t="n">
        <f aca="false">+F383</f>
        <v>4837000</v>
      </c>
      <c r="J476" s="273"/>
      <c r="K476" s="274"/>
      <c r="L476" s="285"/>
    </row>
    <row r="477" customFormat="false" ht="23.25" hidden="false" customHeight="false" outlineLevel="0" collapsed="false">
      <c r="A477" s="266" t="s">
        <v>176</v>
      </c>
      <c r="B477" s="266"/>
      <c r="C477" s="266"/>
      <c r="D477" s="266"/>
      <c r="E477" s="268" t="s">
        <v>177</v>
      </c>
      <c r="F477" s="269" t="n">
        <f aca="false">+I477+K477-L477</f>
        <v>1111720.23</v>
      </c>
      <c r="G477" s="270"/>
      <c r="H477" s="276"/>
      <c r="I477" s="262" t="n">
        <f aca="false">+F384</f>
        <v>1048814.99</v>
      </c>
      <c r="J477" s="289"/>
      <c r="K477" s="290" t="n">
        <v>62905.24</v>
      </c>
      <c r="L477" s="285"/>
    </row>
    <row r="478" customFormat="false" ht="23.25" hidden="false" customHeight="false" outlineLevel="0" collapsed="false">
      <c r="A478" s="291" t="s">
        <v>176</v>
      </c>
      <c r="B478" s="278"/>
      <c r="C478" s="278"/>
      <c r="D478" s="267" t="s">
        <v>283</v>
      </c>
      <c r="E478" s="268" t="s">
        <v>210</v>
      </c>
      <c r="F478" s="269" t="n">
        <f aca="false">+I478+K478-L478</f>
        <v>3065184</v>
      </c>
      <c r="G478" s="270"/>
      <c r="H478" s="276"/>
      <c r="I478" s="262" t="n">
        <f aca="false">+F385</f>
        <v>2463939</v>
      </c>
      <c r="J478" s="289"/>
      <c r="K478" s="290" t="n">
        <f aca="false">345+6000+3600+800+96000+85600+408900</f>
        <v>601245</v>
      </c>
      <c r="L478" s="285"/>
    </row>
    <row r="479" customFormat="false" ht="23.25" hidden="false" customHeight="false" outlineLevel="0" collapsed="false">
      <c r="A479" s="266" t="s">
        <v>178</v>
      </c>
      <c r="B479" s="266"/>
      <c r="C479" s="266"/>
      <c r="D479" s="266"/>
      <c r="E479" s="268" t="s">
        <v>251</v>
      </c>
      <c r="F479" s="269" t="n">
        <f aca="false">+I479+K479-L479</f>
        <v>1312320</v>
      </c>
      <c r="G479" s="270"/>
      <c r="H479" s="276"/>
      <c r="I479" s="262" t="n">
        <f aca="false">+F386</f>
        <v>1093600</v>
      </c>
      <c r="J479" s="289"/>
      <c r="K479" s="290" t="n">
        <v>218720</v>
      </c>
      <c r="L479" s="285"/>
    </row>
    <row r="480" customFormat="false" ht="23.25" hidden="false" customHeight="false" outlineLevel="0" collapsed="false">
      <c r="A480" s="266" t="s">
        <v>179</v>
      </c>
      <c r="B480" s="266"/>
      <c r="C480" s="266"/>
      <c r="D480" s="266"/>
      <c r="E480" s="268" t="s">
        <v>252</v>
      </c>
      <c r="F480" s="269" t="n">
        <f aca="false">+I480+K480-L480</f>
        <v>3169222</v>
      </c>
      <c r="G480" s="270"/>
      <c r="H480" s="276"/>
      <c r="I480" s="262" t="n">
        <f aca="false">+F387</f>
        <v>2624172</v>
      </c>
      <c r="J480" s="289"/>
      <c r="K480" s="290" t="n">
        <v>545050</v>
      </c>
      <c r="L480" s="285"/>
    </row>
    <row r="481" customFormat="false" ht="23.25" hidden="false" customHeight="false" outlineLevel="0" collapsed="false">
      <c r="A481" s="291" t="s">
        <v>179</v>
      </c>
      <c r="B481" s="278"/>
      <c r="C481" s="278"/>
      <c r="D481" s="267" t="s">
        <v>289</v>
      </c>
      <c r="E481" s="268" t="s">
        <v>285</v>
      </c>
      <c r="F481" s="269" t="n">
        <f aca="false">+I481+K481-L481</f>
        <v>700520</v>
      </c>
      <c r="G481" s="270"/>
      <c r="H481" s="276"/>
      <c r="I481" s="262" t="n">
        <f aca="false">+F388</f>
        <v>552310</v>
      </c>
      <c r="J481" s="289"/>
      <c r="K481" s="290" t="n">
        <f aca="false">117925+28900+1385</f>
        <v>148210</v>
      </c>
      <c r="L481" s="285"/>
    </row>
    <row r="482" customFormat="false" ht="23.25" hidden="false" customHeight="false" outlineLevel="0" collapsed="false">
      <c r="A482" s="266" t="s">
        <v>180</v>
      </c>
      <c r="B482" s="266"/>
      <c r="C482" s="266"/>
      <c r="D482" s="266"/>
      <c r="E482" s="268" t="s">
        <v>253</v>
      </c>
      <c r="F482" s="269" t="n">
        <f aca="false">+I482+K482-L482</f>
        <v>142049</v>
      </c>
      <c r="G482" s="270"/>
      <c r="H482" s="276"/>
      <c r="I482" s="262" t="n">
        <f aca="false">+F389</f>
        <v>122157</v>
      </c>
      <c r="J482" s="289"/>
      <c r="K482" s="290" t="n">
        <v>19892</v>
      </c>
      <c r="L482" s="285"/>
    </row>
    <row r="483" customFormat="false" ht="23.25" hidden="false" customHeight="false" outlineLevel="0" collapsed="false">
      <c r="A483" s="266" t="s">
        <v>181</v>
      </c>
      <c r="B483" s="266"/>
      <c r="C483" s="266"/>
      <c r="D483" s="266"/>
      <c r="E483" s="268" t="s">
        <v>254</v>
      </c>
      <c r="F483" s="269" t="n">
        <f aca="false">+I483+K483-L483</f>
        <v>1497756</v>
      </c>
      <c r="G483" s="270"/>
      <c r="H483" s="276"/>
      <c r="I483" s="262" t="n">
        <f aca="false">+F390</f>
        <v>1199121</v>
      </c>
      <c r="J483" s="289"/>
      <c r="K483" s="290" t="n">
        <f aca="false">169750+9887+19318+82680+17000</f>
        <v>298635</v>
      </c>
      <c r="L483" s="285"/>
    </row>
    <row r="484" customFormat="false" ht="23.25" hidden="false" customHeight="false" outlineLevel="0" collapsed="false">
      <c r="A484" s="266" t="s">
        <v>181</v>
      </c>
      <c r="B484" s="266"/>
      <c r="C484" s="266"/>
      <c r="D484" s="266"/>
      <c r="E484" s="268" t="s">
        <v>286</v>
      </c>
      <c r="F484" s="269" t="n">
        <f aca="false">+I484+K484-L484</f>
        <v>4950</v>
      </c>
      <c r="G484" s="270"/>
      <c r="H484" s="276"/>
      <c r="I484" s="262" t="n">
        <f aca="false">+F391</f>
        <v>4950</v>
      </c>
      <c r="J484" s="289"/>
      <c r="K484" s="290"/>
      <c r="L484" s="285"/>
    </row>
    <row r="485" customFormat="false" ht="23.25" hidden="false" customHeight="false" outlineLevel="0" collapsed="false">
      <c r="A485" s="266" t="s">
        <v>182</v>
      </c>
      <c r="B485" s="266"/>
      <c r="C485" s="266"/>
      <c r="D485" s="266"/>
      <c r="E485" s="268" t="s">
        <v>255</v>
      </c>
      <c r="F485" s="269" t="n">
        <f aca="false">+I485+K485-L485</f>
        <v>1051642.07</v>
      </c>
      <c r="G485" s="270"/>
      <c r="H485" s="276"/>
      <c r="I485" s="262" t="n">
        <f aca="false">+F392</f>
        <v>760846.72</v>
      </c>
      <c r="J485" s="289"/>
      <c r="K485" s="290" t="n">
        <v>290795.35</v>
      </c>
      <c r="L485" s="285"/>
    </row>
    <row r="486" customFormat="false" ht="23.25" hidden="false" customHeight="false" outlineLevel="0" collapsed="false">
      <c r="A486" s="266" t="s">
        <v>182</v>
      </c>
      <c r="B486" s="266"/>
      <c r="C486" s="266"/>
      <c r="D486" s="266"/>
      <c r="E486" s="268" t="s">
        <v>290</v>
      </c>
      <c r="F486" s="269" t="n">
        <f aca="false">+I486+K486-L486</f>
        <v>129200</v>
      </c>
      <c r="G486" s="270"/>
      <c r="H486" s="276"/>
      <c r="I486" s="262" t="n">
        <f aca="false">+F393</f>
        <v>129200</v>
      </c>
      <c r="J486" s="289"/>
      <c r="K486" s="290"/>
      <c r="L486" s="285"/>
    </row>
    <row r="487" customFormat="false" ht="23.25" hidden="false" customHeight="false" outlineLevel="0" collapsed="false">
      <c r="A487" s="266" t="s">
        <v>183</v>
      </c>
      <c r="B487" s="266"/>
      <c r="C487" s="266"/>
      <c r="D487" s="266"/>
      <c r="E487" s="268" t="s">
        <v>256</v>
      </c>
      <c r="F487" s="269" t="n">
        <f aca="false">+I487+K487-L487</f>
        <v>137685.4</v>
      </c>
      <c r="G487" s="270"/>
      <c r="H487" s="276"/>
      <c r="I487" s="262" t="n">
        <f aca="false">+F394</f>
        <v>117642.39</v>
      </c>
      <c r="J487" s="289"/>
      <c r="K487" s="290" t="n">
        <v>20043.01</v>
      </c>
      <c r="L487" s="285"/>
    </row>
    <row r="488" customFormat="false" ht="23.25" hidden="false" customHeight="false" outlineLevel="0" collapsed="false">
      <c r="A488" s="291" t="s">
        <v>184</v>
      </c>
      <c r="B488" s="278"/>
      <c r="C488" s="278"/>
      <c r="D488" s="279"/>
      <c r="E488" s="268" t="s">
        <v>257</v>
      </c>
      <c r="F488" s="269" t="n">
        <f aca="false">+I488+K488-L488</f>
        <v>217618.41</v>
      </c>
      <c r="G488" s="270"/>
      <c r="H488" s="276"/>
      <c r="I488" s="262" t="n">
        <f aca="false">+F395</f>
        <v>115071.52</v>
      </c>
      <c r="J488" s="273"/>
      <c r="K488" s="274" t="n">
        <v>102546.89</v>
      </c>
      <c r="L488" s="285"/>
    </row>
    <row r="489" customFormat="false" ht="23.25" hidden="false" customHeight="false" outlineLevel="0" collapsed="false">
      <c r="A489" s="287" t="s">
        <v>185</v>
      </c>
      <c r="B489" s="288"/>
      <c r="C489" s="288"/>
      <c r="D489" s="288"/>
      <c r="E489" s="268" t="s">
        <v>258</v>
      </c>
      <c r="F489" s="269" t="n">
        <f aca="false">+I489+K489-L489</f>
        <v>188273.93</v>
      </c>
      <c r="G489" s="270"/>
      <c r="H489" s="276"/>
      <c r="I489" s="262" t="n">
        <f aca="false">+F396</f>
        <v>180300</v>
      </c>
      <c r="J489" s="273"/>
      <c r="K489" s="274" t="n">
        <v>7973.93</v>
      </c>
      <c r="L489" s="285"/>
    </row>
    <row r="490" customFormat="false" ht="23.25" hidden="false" customHeight="false" outlineLevel="0" collapsed="false">
      <c r="A490" s="287" t="s">
        <v>185</v>
      </c>
      <c r="B490" s="288"/>
      <c r="C490" s="288"/>
      <c r="D490" s="267" t="s">
        <v>295</v>
      </c>
      <c r="E490" s="268" t="s">
        <v>296</v>
      </c>
      <c r="F490" s="269" t="n">
        <f aca="false">+I490+K490-L490</f>
        <v>498000</v>
      </c>
      <c r="G490" s="270"/>
      <c r="H490" s="276"/>
      <c r="I490" s="262" t="n">
        <v>0</v>
      </c>
      <c r="J490" s="273"/>
      <c r="K490" s="274" t="n">
        <v>498000</v>
      </c>
      <c r="L490" s="285"/>
    </row>
    <row r="491" customFormat="false" ht="23.25" hidden="false" customHeight="false" outlineLevel="0" collapsed="false">
      <c r="A491" s="287" t="s">
        <v>185</v>
      </c>
      <c r="B491" s="288"/>
      <c r="C491" s="288"/>
      <c r="D491" s="267" t="s">
        <v>267</v>
      </c>
      <c r="E491" s="268" t="s">
        <v>292</v>
      </c>
      <c r="F491" s="269" t="n">
        <f aca="false">+I491+K491-L491</f>
        <v>1962000</v>
      </c>
      <c r="G491" s="270"/>
      <c r="H491" s="276"/>
      <c r="I491" s="262" t="n">
        <f aca="false">+F397</f>
        <v>592000</v>
      </c>
      <c r="J491" s="273"/>
      <c r="K491" s="274" t="n">
        <v>1370000</v>
      </c>
      <c r="L491" s="285"/>
    </row>
    <row r="492" customFormat="false" ht="23.25" hidden="false" customHeight="false" outlineLevel="0" collapsed="false">
      <c r="A492" s="292" t="s">
        <v>186</v>
      </c>
      <c r="B492" s="292"/>
      <c r="C492" s="292"/>
      <c r="D492" s="292"/>
      <c r="E492" s="268" t="s">
        <v>259</v>
      </c>
      <c r="F492" s="269" t="n">
        <f aca="false">+I492+K492-L492</f>
        <v>0</v>
      </c>
      <c r="G492" s="270"/>
      <c r="H492" s="276"/>
      <c r="I492" s="262" t="n">
        <f aca="false">+F398</f>
        <v>0</v>
      </c>
      <c r="J492" s="273"/>
      <c r="K492" s="274"/>
      <c r="L492" s="285"/>
    </row>
    <row r="493" customFormat="false" ht="23.25" hidden="false" customHeight="false" outlineLevel="0" collapsed="false">
      <c r="A493" s="266" t="s">
        <v>216</v>
      </c>
      <c r="B493" s="267"/>
      <c r="C493" s="267"/>
      <c r="D493" s="267"/>
      <c r="E493" s="268" t="s">
        <v>260</v>
      </c>
      <c r="F493" s="269" t="n">
        <f aca="false">+I493+K493-L493</f>
        <v>1375000</v>
      </c>
      <c r="G493" s="270"/>
      <c r="H493" s="276"/>
      <c r="I493" s="262" t="n">
        <f aca="false">+F399</f>
        <v>1375000</v>
      </c>
      <c r="J493" s="273"/>
      <c r="K493" s="274"/>
      <c r="L493" s="285"/>
    </row>
    <row r="494" customFormat="false" ht="23.25" hidden="false" customHeight="false" outlineLevel="0" collapsed="false">
      <c r="A494" s="287" t="s">
        <v>261</v>
      </c>
      <c r="B494" s="288"/>
      <c r="C494" s="288"/>
      <c r="D494" s="267" t="s">
        <v>262</v>
      </c>
      <c r="E494" s="293" t="n">
        <v>400000</v>
      </c>
      <c r="F494" s="269"/>
      <c r="G494" s="270" t="n">
        <f aca="false">+J494+L494-K494</f>
        <v>27692810.88</v>
      </c>
      <c r="H494" s="276"/>
      <c r="I494" s="272"/>
      <c r="J494" s="262" t="n">
        <f aca="false">+G400</f>
        <v>21390869.49</v>
      </c>
      <c r="K494" s="274"/>
      <c r="L494" s="285" t="n">
        <v>6301941.39</v>
      </c>
    </row>
    <row r="495" customFormat="false" ht="23.25" hidden="false" customHeight="false" outlineLevel="0" collapsed="false">
      <c r="A495" s="291" t="s">
        <v>168</v>
      </c>
      <c r="B495" s="278"/>
      <c r="C495" s="278"/>
      <c r="D495" s="267"/>
      <c r="E495" s="268" t="s">
        <v>263</v>
      </c>
      <c r="F495" s="294"/>
      <c r="G495" s="270" t="n">
        <f aca="false">+J495+L495-K495</f>
        <v>0</v>
      </c>
      <c r="H495" s="276"/>
      <c r="I495" s="282"/>
      <c r="J495" s="262" t="n">
        <f aca="false">+G401</f>
        <v>0</v>
      </c>
      <c r="K495" s="283"/>
      <c r="L495" s="273"/>
    </row>
    <row r="496" customFormat="false" ht="23.25" hidden="false" customHeight="false" outlineLevel="0" collapsed="false">
      <c r="A496" s="291" t="s">
        <v>215</v>
      </c>
      <c r="B496" s="278"/>
      <c r="C496" s="278"/>
      <c r="D496" s="267" t="s">
        <v>264</v>
      </c>
      <c r="E496" s="268" t="s">
        <v>265</v>
      </c>
      <c r="F496" s="288"/>
      <c r="G496" s="270" t="n">
        <f aca="false">+J496+L496-K496</f>
        <v>2875000</v>
      </c>
      <c r="H496" s="276"/>
      <c r="I496" s="295"/>
      <c r="J496" s="262" t="n">
        <f aca="false">+G402</f>
        <v>2875000</v>
      </c>
      <c r="K496" s="335"/>
      <c r="L496" s="298"/>
    </row>
    <row r="497" customFormat="false" ht="23.25" hidden="false" customHeight="false" outlineLevel="0" collapsed="false">
      <c r="A497" s="291" t="s">
        <v>266</v>
      </c>
      <c r="B497" s="278"/>
      <c r="C497" s="278"/>
      <c r="E497" s="268" t="s">
        <v>268</v>
      </c>
      <c r="F497" s="288"/>
      <c r="G497" s="270" t="n">
        <f aca="false">+J497+L497-K497</f>
        <v>0</v>
      </c>
      <c r="H497" s="276"/>
      <c r="I497" s="295"/>
      <c r="J497" s="262" t="n">
        <f aca="false">+G403</f>
        <v>0</v>
      </c>
      <c r="K497" s="335"/>
      <c r="L497" s="298"/>
    </row>
    <row r="498" customFormat="false" ht="23.25" hidden="false" customHeight="false" outlineLevel="0" collapsed="false">
      <c r="A498" s="291" t="s">
        <v>167</v>
      </c>
      <c r="B498" s="278"/>
      <c r="C498" s="278"/>
      <c r="D498" s="267" t="s">
        <v>269</v>
      </c>
      <c r="E498" s="268" t="s">
        <v>270</v>
      </c>
      <c r="F498" s="288"/>
      <c r="G498" s="270" t="n">
        <f aca="false">+J498+L498-K498</f>
        <v>4193</v>
      </c>
      <c r="H498" s="276"/>
      <c r="I498" s="295"/>
      <c r="J498" s="262" t="n">
        <f aca="false">+G404</f>
        <v>4193</v>
      </c>
      <c r="K498" s="335"/>
      <c r="L498" s="298"/>
    </row>
    <row r="499" customFormat="false" ht="19.5" hidden="false" customHeight="true" outlineLevel="0" collapsed="false">
      <c r="A499" s="299" t="s">
        <v>271</v>
      </c>
      <c r="B499" s="300"/>
      <c r="C499" s="300"/>
      <c r="D499" s="267" t="s">
        <v>272</v>
      </c>
      <c r="E499" s="268" t="s">
        <v>273</v>
      </c>
      <c r="F499" s="288"/>
      <c r="G499" s="270" t="n">
        <f aca="false">+J499+L499-K499</f>
        <v>4837000</v>
      </c>
      <c r="H499" s="276"/>
      <c r="I499" s="295"/>
      <c r="J499" s="262" t="n">
        <f aca="false">+G405</f>
        <v>4837000</v>
      </c>
      <c r="K499" s="298"/>
      <c r="L499" s="298"/>
    </row>
    <row r="500" customFormat="false" ht="23.25" hidden="false" customHeight="false" outlineLevel="0" collapsed="false">
      <c r="A500" s="291" t="s">
        <v>274</v>
      </c>
      <c r="B500" s="278"/>
      <c r="C500" s="278"/>
      <c r="D500" s="301" t="s">
        <v>275</v>
      </c>
      <c r="E500" s="268" t="s">
        <v>195</v>
      </c>
      <c r="F500" s="302"/>
      <c r="G500" s="270" t="n">
        <f aca="false">+J500+L500-K500</f>
        <v>1413310.89</v>
      </c>
      <c r="H500" s="276"/>
      <c r="I500" s="303"/>
      <c r="J500" s="262" t="n">
        <f aca="false">+G406</f>
        <v>1337489.14</v>
      </c>
      <c r="K500" s="298" t="n">
        <f aca="false">112600+29692+11486.82+800+3145+12169+59380</f>
        <v>229272.82</v>
      </c>
      <c r="L500" s="298" t="n">
        <f aca="false">112600+29692+25371.67+800+14852+119875+1505.9+398</f>
        <v>305094.57</v>
      </c>
    </row>
    <row r="501" customFormat="false" ht="23.25" hidden="false" customHeight="false" outlineLevel="0" collapsed="false">
      <c r="A501" s="266" t="s">
        <v>276</v>
      </c>
      <c r="B501" s="267"/>
      <c r="C501" s="267"/>
      <c r="D501" s="267"/>
      <c r="E501" s="268" t="s">
        <v>277</v>
      </c>
      <c r="F501" s="302"/>
      <c r="G501" s="270" t="n">
        <f aca="false">+J501+L501-K501</f>
        <v>8489568.77</v>
      </c>
      <c r="H501" s="276"/>
      <c r="I501" s="303"/>
      <c r="J501" s="262" t="n">
        <f aca="false">+G407</f>
        <v>8489568.77</v>
      </c>
      <c r="K501" s="304"/>
      <c r="L501" s="298"/>
    </row>
    <row r="502" customFormat="false" ht="23.25" hidden="false" customHeight="false" outlineLevel="0" collapsed="false">
      <c r="A502" s="266" t="s">
        <v>278</v>
      </c>
      <c r="B502" s="267"/>
      <c r="C502" s="267"/>
      <c r="D502" s="267"/>
      <c r="E502" s="268" t="s">
        <v>279</v>
      </c>
      <c r="F502" s="302"/>
      <c r="G502" s="270" t="n">
        <f aca="false">+J502+L502-K502</f>
        <v>9063141.5</v>
      </c>
      <c r="H502" s="276"/>
      <c r="I502" s="303"/>
      <c r="J502" s="262" t="n">
        <f aca="false">+G408</f>
        <v>9063141.5</v>
      </c>
      <c r="K502" s="304"/>
      <c r="L502" s="298"/>
    </row>
    <row r="503" customFormat="false" ht="23.25" hidden="false" customHeight="false" outlineLevel="0" collapsed="false">
      <c r="A503" s="194"/>
      <c r="B503" s="201"/>
      <c r="C503" s="201"/>
      <c r="D503" s="305"/>
      <c r="E503" s="152"/>
      <c r="F503" s="306"/>
      <c r="G503" s="307"/>
      <c r="H503" s="185"/>
      <c r="I503" s="308"/>
      <c r="J503" s="262" t="n">
        <f aca="false">+G409</f>
        <v>0</v>
      </c>
      <c r="K503" s="310"/>
      <c r="L503" s="311"/>
    </row>
    <row r="504" customFormat="false" ht="24" hidden="false" customHeight="false" outlineLevel="0" collapsed="false">
      <c r="A504" s="312"/>
      <c r="B504" s="313"/>
      <c r="C504" s="313"/>
      <c r="D504" s="313"/>
      <c r="E504" s="314"/>
      <c r="F504" s="315" t="n">
        <f aca="false">SUM(F462:F502)</f>
        <v>54375025.04</v>
      </c>
      <c r="G504" s="316" t="n">
        <f aca="false">SUM(G494:G502)</f>
        <v>54375025.04</v>
      </c>
      <c r="H504" s="317" t="n">
        <f aca="false">+F504-G504</f>
        <v>0</v>
      </c>
      <c r="I504" s="318" t="n">
        <f aca="false">SUM(I462:I495)</f>
        <v>47997261.9</v>
      </c>
      <c r="J504" s="319" t="n">
        <f aca="false">SUM(J494:J502)</f>
        <v>47997261.9</v>
      </c>
      <c r="K504" s="320" t="n">
        <f aca="false">SUM(K462:K502)</f>
        <v>16381696.53</v>
      </c>
      <c r="L504" s="321" t="n">
        <f aca="false">SUM(L462:L502)</f>
        <v>16381696.53</v>
      </c>
      <c r="M504" s="322" t="n">
        <f aca="false">+K504-L504</f>
        <v>0</v>
      </c>
    </row>
    <row r="505" customFormat="false" ht="24.75" hidden="false" customHeight="false" outlineLevel="0" collapsed="false">
      <c r="A505" s="200"/>
      <c r="B505" s="200"/>
      <c r="C505" s="200"/>
      <c r="D505" s="200"/>
      <c r="E505" s="323"/>
      <c r="F505" s="323"/>
      <c r="G505" s="323"/>
      <c r="H505" s="323"/>
    </row>
    <row r="506" customFormat="false" ht="24.75" hidden="false" customHeight="false" outlineLevel="0" collapsed="false">
      <c r="A506" s="200"/>
      <c r="B506" s="200"/>
      <c r="C506" s="200"/>
      <c r="D506" s="200"/>
      <c r="E506" s="323"/>
      <c r="F506" s="323"/>
      <c r="G506" s="323"/>
      <c r="H506" s="324" t="n">
        <f aca="false">+F477+F479+F480+F482+F483+F485+F487+F488+F489+F492+F493</f>
        <v>10203287.04</v>
      </c>
      <c r="I506" s="342" t="n">
        <v>8656765.62</v>
      </c>
      <c r="K506" s="343" t="n">
        <f aca="false">+K504-L504</f>
        <v>0</v>
      </c>
    </row>
    <row r="507" customFormat="false" ht="24.75" hidden="false" customHeight="false" outlineLevel="0" collapsed="false">
      <c r="A507" s="200"/>
      <c r="B507" s="200"/>
      <c r="C507" s="200"/>
      <c r="D507" s="200"/>
      <c r="E507" s="323"/>
      <c r="F507" s="323"/>
      <c r="G507" s="323"/>
      <c r="H507" s="323"/>
      <c r="I507" s="344" t="n">
        <f aca="false">+I506-H506</f>
        <v>-1546521.42</v>
      </c>
    </row>
    <row r="508" customFormat="false" ht="24" hidden="false" customHeight="false" outlineLevel="0" collapsed="false">
      <c r="A508" s="200"/>
      <c r="B508" s="200"/>
      <c r="C508" s="200"/>
      <c r="D508" s="200"/>
      <c r="E508" s="323"/>
      <c r="F508" s="323"/>
      <c r="G508" s="323"/>
      <c r="H508" s="323"/>
    </row>
    <row r="509" customFormat="false" ht="24" hidden="false" customHeight="true" outlineLevel="0" collapsed="false">
      <c r="A509" s="323" t="s">
        <v>280</v>
      </c>
      <c r="B509" s="323"/>
      <c r="C509" s="323"/>
      <c r="D509" s="323"/>
      <c r="E509" s="323"/>
      <c r="F509" s="323"/>
      <c r="G509" s="323"/>
      <c r="H509" s="323"/>
    </row>
    <row r="510" customFormat="false" ht="21.75" hidden="false" customHeight="false" outlineLevel="0" collapsed="false">
      <c r="F510" s="322"/>
    </row>
    <row r="511" customFormat="false" ht="21.75" hidden="false" customHeight="false" outlineLevel="0" collapsed="false">
      <c r="F511" s="325"/>
      <c r="G511" s="325"/>
      <c r="H511" s="325"/>
    </row>
    <row r="512" customFormat="false" ht="21.75" hidden="false" customHeight="true" outlineLevel="0" collapsed="false">
      <c r="A512" s="326"/>
      <c r="B512" s="326"/>
      <c r="C512" s="326"/>
      <c r="F512" s="325"/>
      <c r="G512" s="325"/>
      <c r="H512" s="325"/>
    </row>
    <row r="513" customFormat="false" ht="21.75" hidden="false" customHeight="false" outlineLevel="0" collapsed="false">
      <c r="F513" s="237"/>
      <c r="G513" s="237"/>
      <c r="H513" s="237"/>
    </row>
    <row r="514" customFormat="false" ht="22.5" hidden="false" customHeight="true" outlineLevel="0" collapsed="false">
      <c r="B514" s="327"/>
      <c r="C514" s="327"/>
      <c r="D514" s="325"/>
      <c r="F514" s="328"/>
      <c r="G514" s="328"/>
      <c r="H514" s="328"/>
    </row>
    <row r="515" customFormat="false" ht="22.5" hidden="false" customHeight="true" outlineLevel="0" collapsed="false">
      <c r="A515" s="184"/>
      <c r="B515" s="184"/>
      <c r="C515" s="184"/>
      <c r="D515" s="184"/>
      <c r="E515" s="328"/>
      <c r="F515" s="327"/>
      <c r="G515" s="327"/>
      <c r="H515" s="327"/>
    </row>
    <row r="516" customFormat="false" ht="22.5" hidden="false" customHeight="true" outlineLevel="0" collapsed="false">
      <c r="A516" s="329"/>
      <c r="B516" s="329"/>
      <c r="C516" s="329"/>
      <c r="D516" s="329"/>
      <c r="E516" s="327"/>
      <c r="F516" s="327"/>
      <c r="G516" s="327"/>
      <c r="H516" s="327"/>
    </row>
    <row r="517" customFormat="false" ht="22.5" hidden="false" customHeight="true" outlineLevel="0" collapsed="false">
      <c r="A517" s="329"/>
      <c r="B517" s="329"/>
      <c r="C517" s="329"/>
      <c r="D517" s="329"/>
      <c r="E517" s="327"/>
    </row>
    <row r="518" customFormat="false" ht="21.75" hidden="false" customHeight="false" outlineLevel="0" collapsed="false">
      <c r="A518" s="329"/>
      <c r="F518" s="327"/>
      <c r="G518" s="327"/>
      <c r="H518" s="327"/>
    </row>
    <row r="519" customFormat="false" ht="21.75" hidden="false" customHeight="false" outlineLevel="0" collapsed="false">
      <c r="B519" s="329"/>
      <c r="C519" s="329"/>
      <c r="D519" s="329"/>
      <c r="E519" s="327"/>
    </row>
    <row r="520" customFormat="false" ht="21.75" hidden="false" customHeight="false" outlineLevel="0" collapsed="false">
      <c r="F520" s="237"/>
      <c r="G520" s="237"/>
      <c r="H520" s="237"/>
      <c r="I520" s="181"/>
      <c r="J520" s="181"/>
      <c r="K520" s="181"/>
      <c r="L520" s="181"/>
    </row>
    <row r="521" customFormat="false" ht="21.75" hidden="false" customHeight="false" outlineLevel="0" collapsed="false">
      <c r="F521" s="237"/>
      <c r="G521" s="237"/>
      <c r="H521" s="237"/>
      <c r="I521" s="181"/>
      <c r="J521" s="181"/>
      <c r="K521" s="181"/>
      <c r="L521" s="181"/>
    </row>
    <row r="549" s="348" customFormat="true" ht="18" hidden="false" customHeight="true" outlineLevel="0" collapsed="false">
      <c r="A549" s="226" t="s">
        <v>230</v>
      </c>
      <c r="B549" s="226"/>
      <c r="C549" s="226"/>
      <c r="D549" s="226"/>
      <c r="E549" s="226"/>
      <c r="F549" s="226"/>
      <c r="G549" s="226"/>
      <c r="H549" s="345"/>
      <c r="I549" s="346" t="s">
        <v>231</v>
      </c>
      <c r="J549" s="346"/>
      <c r="K549" s="347" t="s">
        <v>138</v>
      </c>
      <c r="L549" s="347"/>
    </row>
    <row r="550" customFormat="false" ht="16.5" hidden="false" customHeight="true" outlineLevel="0" collapsed="false">
      <c r="A550" s="134" t="s">
        <v>232</v>
      </c>
      <c r="B550" s="134"/>
      <c r="C550" s="134"/>
      <c r="D550" s="134"/>
      <c r="E550" s="134"/>
      <c r="F550" s="134"/>
      <c r="G550" s="134"/>
      <c r="H550" s="241"/>
      <c r="I550" s="244"/>
      <c r="J550" s="244"/>
      <c r="K550" s="245"/>
      <c r="L550" s="245"/>
    </row>
    <row r="551" customFormat="false" ht="18" hidden="false" customHeight="true" outlineLevel="0" collapsed="false">
      <c r="A551" s="134" t="s">
        <v>297</v>
      </c>
      <c r="B551" s="134"/>
      <c r="C551" s="134"/>
      <c r="D551" s="134"/>
      <c r="E551" s="134"/>
      <c r="F551" s="134"/>
      <c r="G551" s="134"/>
      <c r="H551" s="225"/>
      <c r="I551" s="246"/>
      <c r="J551" s="246"/>
      <c r="K551" s="247"/>
      <c r="L551" s="247"/>
    </row>
    <row r="552" customFormat="false" ht="0.75" hidden="false" customHeight="true" outlineLevel="0" collapsed="false">
      <c r="A552" s="248"/>
      <c r="B552" s="248"/>
      <c r="C552" s="248"/>
      <c r="D552" s="248"/>
      <c r="E552" s="248"/>
      <c r="F552" s="248"/>
      <c r="G552" s="248"/>
      <c r="H552" s="248"/>
      <c r="I552" s="249"/>
      <c r="J552" s="250"/>
      <c r="K552" s="251"/>
      <c r="L552" s="251"/>
    </row>
    <row r="553" customFormat="false" ht="18.75" hidden="false" customHeight="true" outlineLevel="0" collapsed="false">
      <c r="A553" s="252" t="s">
        <v>4</v>
      </c>
      <c r="B553" s="252"/>
      <c r="C553" s="252"/>
      <c r="D553" s="252"/>
      <c r="E553" s="252" t="s">
        <v>5</v>
      </c>
      <c r="F553" s="139" t="s">
        <v>234</v>
      </c>
      <c r="G553" s="252" t="s">
        <v>235</v>
      </c>
      <c r="H553" s="236" t="n">
        <f aca="false">+F559+F560+F561+F562+F563+F564</f>
        <v>29574952.43</v>
      </c>
      <c r="I553" s="253" t="s">
        <v>234</v>
      </c>
      <c r="J553" s="254" t="s">
        <v>235</v>
      </c>
      <c r="K553" s="255" t="s">
        <v>234</v>
      </c>
      <c r="L553" s="255" t="s">
        <v>235</v>
      </c>
    </row>
    <row r="554" customFormat="false" ht="3" hidden="false" customHeight="true" outlineLevel="0" collapsed="false">
      <c r="A554" s="252"/>
      <c r="B554" s="252"/>
      <c r="C554" s="252"/>
      <c r="D554" s="252"/>
      <c r="E554" s="252"/>
      <c r="F554" s="139"/>
      <c r="G554" s="252"/>
      <c r="H554" s="256"/>
      <c r="I554" s="253"/>
      <c r="J554" s="254"/>
      <c r="K554" s="255"/>
      <c r="L554" s="255"/>
    </row>
    <row r="555" customFormat="false" ht="23.25" hidden="false" customHeight="true" outlineLevel="0" collapsed="false">
      <c r="A555" s="257" t="s">
        <v>160</v>
      </c>
      <c r="B555" s="257"/>
      <c r="C555" s="257"/>
      <c r="D555" s="257"/>
      <c r="E555" s="258" t="s">
        <v>161</v>
      </c>
      <c r="F555" s="259" t="n">
        <f aca="false">+I437</f>
        <v>0</v>
      </c>
      <c r="G555" s="260"/>
      <c r="H555" s="261" t="n">
        <f aca="false">+H553-'รายงานรับ-จ่ายเงินสด '!I689</f>
        <v>0</v>
      </c>
      <c r="I555" s="262" t="n">
        <f aca="false">+F462</f>
        <v>0</v>
      </c>
      <c r="J555" s="263"/>
      <c r="K555" s="264"/>
      <c r="L555" s="265"/>
    </row>
    <row r="556" customFormat="false" ht="19.5" hidden="true" customHeight="true" outlineLevel="0" collapsed="false">
      <c r="A556" s="266" t="s">
        <v>189</v>
      </c>
      <c r="B556" s="267"/>
      <c r="C556" s="267"/>
      <c r="D556" s="267"/>
      <c r="E556" s="268" t="s">
        <v>190</v>
      </c>
      <c r="F556" s="269" t="n">
        <f aca="false">+I556+K556-L556</f>
        <v>2875000</v>
      </c>
      <c r="G556" s="270"/>
      <c r="H556" s="271"/>
      <c r="I556" s="262" t="n">
        <f aca="false">+F463</f>
        <v>2875000</v>
      </c>
      <c r="J556" s="273"/>
      <c r="K556" s="274"/>
      <c r="L556" s="275"/>
    </row>
    <row r="557" customFormat="false" ht="19.5" hidden="true" customHeight="true" outlineLevel="0" collapsed="false">
      <c r="A557" s="266" t="s">
        <v>236</v>
      </c>
      <c r="B557" s="267"/>
      <c r="C557" s="267"/>
      <c r="D557" s="267"/>
      <c r="E557" s="268" t="s">
        <v>237</v>
      </c>
      <c r="F557" s="269" t="n">
        <f aca="false">+I557+K557-L557</f>
        <v>0</v>
      </c>
      <c r="G557" s="270"/>
      <c r="H557" s="276"/>
      <c r="I557" s="262" t="n">
        <f aca="false">+F464</f>
        <v>0</v>
      </c>
      <c r="J557" s="273"/>
      <c r="K557" s="275"/>
      <c r="L557" s="275"/>
    </row>
    <row r="558" customFormat="false" ht="19.5" hidden="true" customHeight="true" outlineLevel="0" collapsed="false">
      <c r="A558" s="266" t="s">
        <v>238</v>
      </c>
      <c r="B558" s="267"/>
      <c r="C558" s="267"/>
      <c r="D558" s="267"/>
      <c r="E558" s="268" t="s">
        <v>237</v>
      </c>
      <c r="F558" s="269" t="n">
        <f aca="false">+I558+K558-L558</f>
        <v>0</v>
      </c>
      <c r="G558" s="270"/>
      <c r="H558" s="276"/>
      <c r="I558" s="262" t="n">
        <f aca="false">+F465</f>
        <v>0</v>
      </c>
      <c r="J558" s="273"/>
      <c r="K558" s="275"/>
      <c r="L558" s="275"/>
    </row>
    <row r="559" customFormat="false" ht="23.25" hidden="false" customHeight="false" outlineLevel="0" collapsed="false">
      <c r="A559" s="277" t="s">
        <v>239</v>
      </c>
      <c r="B559" s="278"/>
      <c r="C559" s="278"/>
      <c r="D559" s="279"/>
      <c r="E559" s="268" t="s">
        <v>237</v>
      </c>
      <c r="F559" s="269" t="n">
        <f aca="false">+I559+K559-L559</f>
        <v>0</v>
      </c>
      <c r="G559" s="270"/>
      <c r="H559" s="276"/>
      <c r="I559" s="262" t="n">
        <f aca="false">+F466</f>
        <v>7550114.54</v>
      </c>
      <c r="J559" s="273"/>
      <c r="K559" s="274"/>
      <c r="L559" s="275" t="n">
        <v>7550114.54</v>
      </c>
    </row>
    <row r="560" customFormat="false" ht="23.25" hidden="false" customHeight="false" outlineLevel="0" collapsed="false">
      <c r="A560" s="280" t="s">
        <v>240</v>
      </c>
      <c r="B560" s="267"/>
      <c r="C560" s="267"/>
      <c r="D560" s="267"/>
      <c r="E560" s="268" t="s">
        <v>237</v>
      </c>
      <c r="F560" s="281" t="n">
        <f aca="false">+I560+K560-L560</f>
        <v>19856937.33</v>
      </c>
      <c r="G560" s="270"/>
      <c r="H560" s="276"/>
      <c r="I560" s="262" t="n">
        <f aca="false">+F467</f>
        <v>10965489.09</v>
      </c>
      <c r="J560" s="273"/>
      <c r="K560" s="275" t="n">
        <f aca="false">4016718.54+7550114.54</f>
        <v>11566833.08</v>
      </c>
      <c r="L560" s="275" t="n">
        <v>2675384.84</v>
      </c>
    </row>
    <row r="561" customFormat="false" ht="23.25" hidden="false" customHeight="false" outlineLevel="0" collapsed="false">
      <c r="A561" s="284" t="s">
        <v>241</v>
      </c>
      <c r="B561" s="267"/>
      <c r="C561" s="267"/>
      <c r="D561" s="267"/>
      <c r="E561" s="268" t="s">
        <v>237</v>
      </c>
      <c r="F561" s="281" t="n">
        <f aca="false">+I561+K561-L561</f>
        <v>5549372.11</v>
      </c>
      <c r="G561" s="270"/>
      <c r="H561" s="276"/>
      <c r="I561" s="262" t="n">
        <f aca="false">+F468</f>
        <v>6685920.98</v>
      </c>
      <c r="J561" s="273"/>
      <c r="K561" s="275" t="n">
        <v>261783.77</v>
      </c>
      <c r="L561" s="275" t="n">
        <v>1398332.64</v>
      </c>
    </row>
    <row r="562" customFormat="false" ht="23.25" hidden="false" customHeight="false" outlineLevel="0" collapsed="false">
      <c r="A562" s="277" t="s">
        <v>242</v>
      </c>
      <c r="B562" s="267"/>
      <c r="C562" s="267"/>
      <c r="D562" s="267"/>
      <c r="E562" s="268" t="s">
        <v>237</v>
      </c>
      <c r="F562" s="269" t="n">
        <f aca="false">+I562+K562-L562</f>
        <v>112360.9</v>
      </c>
      <c r="G562" s="270"/>
      <c r="H562" s="276"/>
      <c r="I562" s="262" t="n">
        <f aca="false">+F469</f>
        <v>112360.9</v>
      </c>
      <c r="J562" s="273"/>
      <c r="K562" s="274"/>
      <c r="L562" s="285"/>
    </row>
    <row r="563" customFormat="false" ht="23.25" hidden="false" customHeight="false" outlineLevel="0" collapsed="false">
      <c r="A563" s="277" t="s">
        <v>243</v>
      </c>
      <c r="B563" s="278"/>
      <c r="C563" s="278"/>
      <c r="D563" s="279"/>
      <c r="E563" s="268" t="s">
        <v>237</v>
      </c>
      <c r="F563" s="269" t="n">
        <f aca="false">+I563+K563-L563</f>
        <v>2056282.09</v>
      </c>
      <c r="G563" s="270"/>
      <c r="H563" s="276"/>
      <c r="I563" s="262" t="n">
        <f aca="false">+F470</f>
        <v>2054084.38</v>
      </c>
      <c r="J563" s="273"/>
      <c r="K563" s="274" t="n">
        <v>2197.71</v>
      </c>
      <c r="L563" s="285"/>
    </row>
    <row r="564" customFormat="false" ht="23.25" hidden="false" customHeight="false" outlineLevel="0" collapsed="false">
      <c r="A564" s="277" t="s">
        <v>244</v>
      </c>
      <c r="B564" s="278"/>
      <c r="C564" s="278"/>
      <c r="D564" s="279"/>
      <c r="E564" s="268" t="s">
        <v>237</v>
      </c>
      <c r="F564" s="269" t="n">
        <f aca="false">+I564+K564-L564</f>
        <v>2000000</v>
      </c>
      <c r="G564" s="270"/>
      <c r="H564" s="276"/>
      <c r="I564" s="262" t="n">
        <f aca="false">+F471</f>
        <v>2000000</v>
      </c>
      <c r="J564" s="273"/>
      <c r="K564" s="274"/>
      <c r="L564" s="285"/>
    </row>
    <row r="565" customFormat="false" ht="23.25" hidden="false" customHeight="true" outlineLevel="0" collapsed="false">
      <c r="A565" s="286" t="s">
        <v>245</v>
      </c>
      <c r="B565" s="286"/>
      <c r="C565" s="286"/>
      <c r="D565" s="286"/>
      <c r="E565" s="268" t="s">
        <v>192</v>
      </c>
      <c r="F565" s="269" t="n">
        <f aca="false">+I565+K565-L565</f>
        <v>716664.11</v>
      </c>
      <c r="G565" s="270"/>
      <c r="H565" s="276"/>
      <c r="I565" s="262" t="n">
        <f aca="false">+F472</f>
        <v>716664.11</v>
      </c>
      <c r="J565" s="273"/>
      <c r="K565" s="274"/>
      <c r="L565" s="285"/>
    </row>
    <row r="566" customFormat="false" ht="23.25" hidden="false" customHeight="false" outlineLevel="0" collapsed="false">
      <c r="A566" s="287" t="s">
        <v>246</v>
      </c>
      <c r="B566" s="288"/>
      <c r="C566" s="288"/>
      <c r="D566" s="288"/>
      <c r="E566" s="268" t="s">
        <v>163</v>
      </c>
      <c r="F566" s="269" t="n">
        <f aca="false">+I566+K566-L566</f>
        <v>41561</v>
      </c>
      <c r="G566" s="270"/>
      <c r="H566" s="276"/>
      <c r="I566" s="262" t="n">
        <f aca="false">+F473</f>
        <v>5170</v>
      </c>
      <c r="J566" s="273"/>
      <c r="K566" s="274" t="n">
        <v>41561</v>
      </c>
      <c r="L566" s="285" t="n">
        <v>5170</v>
      </c>
      <c r="M566" s="181" t="n">
        <f aca="false">19316+17000</f>
        <v>36316</v>
      </c>
    </row>
    <row r="567" customFormat="false" ht="23.25" hidden="false" customHeight="false" outlineLevel="0" collapsed="false">
      <c r="A567" s="287" t="s">
        <v>247</v>
      </c>
      <c r="B567" s="288"/>
      <c r="C567" s="288"/>
      <c r="D567" s="288"/>
      <c r="E567" s="268" t="s">
        <v>248</v>
      </c>
      <c r="F567" s="269" t="n">
        <f aca="false">+I567+K567-L567</f>
        <v>9600</v>
      </c>
      <c r="G567" s="270"/>
      <c r="H567" s="276"/>
      <c r="I567" s="262" t="n">
        <f aca="false">+F474</f>
        <v>9600</v>
      </c>
      <c r="J567" s="273"/>
      <c r="K567" s="274"/>
      <c r="L567" s="275"/>
    </row>
    <row r="568" customFormat="false" ht="23.25" hidden="false" customHeight="false" outlineLevel="0" collapsed="false">
      <c r="A568" s="287" t="s">
        <v>294</v>
      </c>
      <c r="B568" s="288"/>
      <c r="C568" s="288"/>
      <c r="D568" s="288"/>
      <c r="E568" s="268" t="s">
        <v>288</v>
      </c>
      <c r="F568" s="269" t="n">
        <f aca="false">+I568+K568-L568</f>
        <v>0</v>
      </c>
      <c r="G568" s="270"/>
      <c r="H568" s="276"/>
      <c r="I568" s="262" t="n">
        <f aca="false">+F475</f>
        <v>480</v>
      </c>
      <c r="J568" s="273"/>
      <c r="K568" s="274"/>
      <c r="L568" s="275" t="n">
        <v>480</v>
      </c>
    </row>
    <row r="569" customFormat="false" ht="23.25" hidden="false" customHeight="false" outlineLevel="0" collapsed="false">
      <c r="A569" s="277" t="s">
        <v>249</v>
      </c>
      <c r="B569" s="278"/>
      <c r="C569" s="278"/>
      <c r="D569" s="278"/>
      <c r="E569" s="268" t="s">
        <v>250</v>
      </c>
      <c r="F569" s="269" t="n">
        <f aca="false">+I569+K569-L569</f>
        <v>4837000</v>
      </c>
      <c r="G569" s="270"/>
      <c r="H569" s="276"/>
      <c r="I569" s="262" t="n">
        <f aca="false">+F476</f>
        <v>4837000</v>
      </c>
      <c r="J569" s="273"/>
      <c r="K569" s="274"/>
      <c r="L569" s="285"/>
    </row>
    <row r="570" customFormat="false" ht="23.25" hidden="false" customHeight="true" outlineLevel="0" collapsed="false">
      <c r="A570" s="266" t="s">
        <v>176</v>
      </c>
      <c r="B570" s="266"/>
      <c r="C570" s="266"/>
      <c r="D570" s="266"/>
      <c r="E570" s="268" t="s">
        <v>177</v>
      </c>
      <c r="F570" s="269" t="n">
        <f aca="false">+I570+K570-L570</f>
        <v>1174477.44</v>
      </c>
      <c r="G570" s="270"/>
      <c r="H570" s="276"/>
      <c r="I570" s="262" t="n">
        <f aca="false">+F477</f>
        <v>1111720.23</v>
      </c>
      <c r="J570" s="289"/>
      <c r="K570" s="290" t="n">
        <v>62757.21</v>
      </c>
      <c r="L570" s="285"/>
    </row>
    <row r="571" customFormat="false" ht="23.25" hidden="false" customHeight="false" outlineLevel="0" collapsed="false">
      <c r="A571" s="291" t="s">
        <v>176</v>
      </c>
      <c r="B571" s="278"/>
      <c r="C571" s="278"/>
      <c r="D571" s="267" t="s">
        <v>283</v>
      </c>
      <c r="E571" s="268" t="s">
        <v>210</v>
      </c>
      <c r="F571" s="269" t="n">
        <f aca="false">+I571+K571-L571</f>
        <v>3571012</v>
      </c>
      <c r="G571" s="270"/>
      <c r="H571" s="276"/>
      <c r="I571" s="262" t="n">
        <f aca="false">+F478</f>
        <v>3065184</v>
      </c>
      <c r="J571" s="289"/>
      <c r="K571" s="290" t="n">
        <v>506428</v>
      </c>
      <c r="L571" s="285" t="n">
        <v>600</v>
      </c>
    </row>
    <row r="572" customFormat="false" ht="23.25" hidden="false" customHeight="true" outlineLevel="0" collapsed="false">
      <c r="A572" s="266" t="s">
        <v>178</v>
      </c>
      <c r="B572" s="266"/>
      <c r="C572" s="266"/>
      <c r="D572" s="266"/>
      <c r="E572" s="268" t="s">
        <v>251</v>
      </c>
      <c r="F572" s="269" t="n">
        <f aca="false">+I572+K572-L572</f>
        <v>1531040</v>
      </c>
      <c r="G572" s="270"/>
      <c r="H572" s="276"/>
      <c r="I572" s="262" t="n">
        <f aca="false">+F479</f>
        <v>1312320</v>
      </c>
      <c r="J572" s="289"/>
      <c r="K572" s="290" t="n">
        <v>218720</v>
      </c>
      <c r="L572" s="285"/>
    </row>
    <row r="573" customFormat="false" ht="23.25" hidden="false" customHeight="true" outlineLevel="0" collapsed="false">
      <c r="A573" s="266" t="s">
        <v>179</v>
      </c>
      <c r="B573" s="266"/>
      <c r="C573" s="266"/>
      <c r="D573" s="266"/>
      <c r="E573" s="268" t="s">
        <v>252</v>
      </c>
      <c r="F573" s="269" t="n">
        <f aca="false">+I573+K573-L573</f>
        <v>3720702</v>
      </c>
      <c r="G573" s="270"/>
      <c r="H573" s="276"/>
      <c r="I573" s="262" t="n">
        <f aca="false">+F480</f>
        <v>3169222</v>
      </c>
      <c r="J573" s="289"/>
      <c r="K573" s="290" t="n">
        <v>551480</v>
      </c>
      <c r="L573" s="285"/>
    </row>
    <row r="574" customFormat="false" ht="23.25" hidden="false" customHeight="false" outlineLevel="0" collapsed="false">
      <c r="A574" s="291" t="s">
        <v>179</v>
      </c>
      <c r="B574" s="278"/>
      <c r="C574" s="278"/>
      <c r="D574" s="267" t="s">
        <v>289</v>
      </c>
      <c r="E574" s="268" t="s">
        <v>285</v>
      </c>
      <c r="F574" s="269" t="n">
        <f aca="false">+I574+K574-L574</f>
        <v>820455</v>
      </c>
      <c r="G574" s="270"/>
      <c r="H574" s="276"/>
      <c r="I574" s="262" t="n">
        <f aca="false">+F481</f>
        <v>700520</v>
      </c>
      <c r="J574" s="289"/>
      <c r="K574" s="290" t="n">
        <v>119935</v>
      </c>
      <c r="L574" s="285"/>
    </row>
    <row r="575" customFormat="false" ht="23.25" hidden="false" customHeight="false" outlineLevel="0" collapsed="false">
      <c r="A575" s="291" t="s">
        <v>179</v>
      </c>
      <c r="B575" s="278"/>
      <c r="C575" s="278"/>
      <c r="D575" s="267"/>
      <c r="E575" s="268" t="s">
        <v>298</v>
      </c>
      <c r="F575" s="269" t="n">
        <f aca="false">+I575+K575-L575</f>
        <v>62880</v>
      </c>
      <c r="G575" s="270"/>
      <c r="H575" s="276"/>
      <c r="I575" s="262"/>
      <c r="J575" s="289"/>
      <c r="K575" s="290" t="n">
        <v>62880</v>
      </c>
      <c r="L575" s="285"/>
    </row>
    <row r="576" customFormat="false" ht="23.25" hidden="false" customHeight="true" outlineLevel="0" collapsed="false">
      <c r="A576" s="266" t="s">
        <v>180</v>
      </c>
      <c r="B576" s="266"/>
      <c r="C576" s="266"/>
      <c r="D576" s="266"/>
      <c r="E576" s="268" t="s">
        <v>253</v>
      </c>
      <c r="F576" s="269" t="n">
        <f aca="false">+I576+K576-L576</f>
        <v>155949</v>
      </c>
      <c r="G576" s="270"/>
      <c r="H576" s="276"/>
      <c r="I576" s="262" t="n">
        <f aca="false">+F482</f>
        <v>142049</v>
      </c>
      <c r="J576" s="289"/>
      <c r="K576" s="290" t="n">
        <v>13900</v>
      </c>
      <c r="L576" s="285"/>
    </row>
    <row r="577" customFormat="false" ht="23.25" hidden="false" customHeight="true" outlineLevel="0" collapsed="false">
      <c r="A577" s="266" t="s">
        <v>180</v>
      </c>
      <c r="B577" s="266"/>
      <c r="C577" s="266"/>
      <c r="D577" s="266"/>
      <c r="E577" s="268" t="s">
        <v>299</v>
      </c>
      <c r="F577" s="269" t="n">
        <f aca="false">+I577+K577-L577</f>
        <v>3784</v>
      </c>
      <c r="G577" s="270"/>
      <c r="H577" s="276"/>
      <c r="I577" s="262"/>
      <c r="J577" s="289"/>
      <c r="K577" s="290" t="n">
        <v>3784</v>
      </c>
      <c r="L577" s="285"/>
    </row>
    <row r="578" customFormat="false" ht="23.25" hidden="false" customHeight="true" outlineLevel="0" collapsed="false">
      <c r="A578" s="266" t="s">
        <v>181</v>
      </c>
      <c r="B578" s="266"/>
      <c r="C578" s="266"/>
      <c r="D578" s="266"/>
      <c r="E578" s="268" t="s">
        <v>254</v>
      </c>
      <c r="F578" s="269" t="n">
        <f aca="false">+I578+K578-L578</f>
        <v>1794946.5</v>
      </c>
      <c r="G578" s="270"/>
      <c r="H578" s="276"/>
      <c r="I578" s="262" t="n">
        <f aca="false">+F483</f>
        <v>1497756</v>
      </c>
      <c r="J578" s="289"/>
      <c r="K578" s="290" t="n">
        <f aca="false">292020.5+5170</f>
        <v>297190.5</v>
      </c>
      <c r="L578" s="285"/>
    </row>
    <row r="579" customFormat="false" ht="23.25" hidden="false" customHeight="true" outlineLevel="0" collapsed="false">
      <c r="A579" s="266" t="s">
        <v>181</v>
      </c>
      <c r="B579" s="266"/>
      <c r="C579" s="266"/>
      <c r="D579" s="266"/>
      <c r="E579" s="268" t="s">
        <v>286</v>
      </c>
      <c r="F579" s="269" t="n">
        <f aca="false">+I579+K579-L579</f>
        <v>4950</v>
      </c>
      <c r="G579" s="270"/>
      <c r="H579" s="276"/>
      <c r="I579" s="262" t="n">
        <f aca="false">+F484</f>
        <v>4950</v>
      </c>
      <c r="J579" s="289"/>
      <c r="K579" s="290"/>
      <c r="L579" s="285"/>
    </row>
    <row r="580" customFormat="false" ht="23.25" hidden="false" customHeight="false" outlineLevel="0" collapsed="false">
      <c r="A580" s="266" t="s">
        <v>182</v>
      </c>
      <c r="B580" s="266"/>
      <c r="C580" s="266"/>
      <c r="D580" s="266"/>
      <c r="E580" s="268" t="s">
        <v>255</v>
      </c>
      <c r="F580" s="269" t="n">
        <f aca="false">+I580+K580-L580</f>
        <v>1512470.61</v>
      </c>
      <c r="G580" s="270"/>
      <c r="H580" s="276"/>
      <c r="I580" s="262" t="n">
        <f aca="false">+F485</f>
        <v>1051642.07</v>
      </c>
      <c r="J580" s="289"/>
      <c r="K580" s="290" t="n">
        <v>460828.54</v>
      </c>
      <c r="L580" s="285"/>
    </row>
    <row r="581" customFormat="false" ht="23.25" hidden="false" customHeight="false" outlineLevel="0" collapsed="false">
      <c r="A581" s="266" t="s">
        <v>182</v>
      </c>
      <c r="B581" s="266"/>
      <c r="C581" s="266"/>
      <c r="D581" s="266"/>
      <c r="E581" s="268" t="s">
        <v>290</v>
      </c>
      <c r="F581" s="269" t="n">
        <f aca="false">+I581+K581-L581</f>
        <v>129200</v>
      </c>
      <c r="G581" s="270"/>
      <c r="H581" s="276"/>
      <c r="I581" s="262" t="n">
        <f aca="false">+F486</f>
        <v>129200</v>
      </c>
      <c r="J581" s="289"/>
      <c r="K581" s="290"/>
      <c r="L581" s="285"/>
    </row>
    <row r="582" customFormat="false" ht="23.25" hidden="false" customHeight="true" outlineLevel="0" collapsed="false">
      <c r="A582" s="266" t="s">
        <v>183</v>
      </c>
      <c r="B582" s="266"/>
      <c r="C582" s="266"/>
      <c r="D582" s="266"/>
      <c r="E582" s="268" t="s">
        <v>256</v>
      </c>
      <c r="F582" s="269" t="n">
        <f aca="false">+I582+K582-L582</f>
        <v>162718.33</v>
      </c>
      <c r="G582" s="270"/>
      <c r="H582" s="276"/>
      <c r="I582" s="262" t="n">
        <f aca="false">+F487</f>
        <v>137685.4</v>
      </c>
      <c r="J582" s="289"/>
      <c r="K582" s="290" t="n">
        <v>25032.93</v>
      </c>
      <c r="L582" s="285"/>
    </row>
    <row r="583" customFormat="false" ht="23.25" hidden="false" customHeight="false" outlineLevel="0" collapsed="false">
      <c r="A583" s="291" t="s">
        <v>184</v>
      </c>
      <c r="B583" s="278"/>
      <c r="C583" s="278"/>
      <c r="D583" s="279"/>
      <c r="E583" s="268" t="s">
        <v>257</v>
      </c>
      <c r="F583" s="269" t="n">
        <f aca="false">+I583+K583-L583</f>
        <v>225868.41</v>
      </c>
      <c r="G583" s="270"/>
      <c r="H583" s="276"/>
      <c r="I583" s="262" t="n">
        <f aca="false">+F488</f>
        <v>217618.41</v>
      </c>
      <c r="J583" s="273"/>
      <c r="K583" s="274" t="n">
        <v>8250</v>
      </c>
      <c r="L583" s="285"/>
    </row>
    <row r="584" customFormat="false" ht="23.25" hidden="false" customHeight="false" outlineLevel="0" collapsed="false">
      <c r="A584" s="287" t="s">
        <v>185</v>
      </c>
      <c r="B584" s="288"/>
      <c r="C584" s="288"/>
      <c r="D584" s="288"/>
      <c r="E584" s="268" t="s">
        <v>258</v>
      </c>
      <c r="F584" s="269" t="n">
        <f aca="false">+I584+K584-L584</f>
        <v>982273.93</v>
      </c>
      <c r="G584" s="270"/>
      <c r="H584" s="276"/>
      <c r="I584" s="262" t="n">
        <f aca="false">+F489</f>
        <v>188273.93</v>
      </c>
      <c r="J584" s="273"/>
      <c r="K584" s="274" t="n">
        <v>794000</v>
      </c>
      <c r="L584" s="285"/>
    </row>
    <row r="585" customFormat="false" ht="23.25" hidden="false" customHeight="false" outlineLevel="0" collapsed="false">
      <c r="A585" s="287" t="s">
        <v>185</v>
      </c>
      <c r="B585" s="288"/>
      <c r="C585" s="288"/>
      <c r="D585" s="267" t="s">
        <v>295</v>
      </c>
      <c r="E585" s="268" t="s">
        <v>296</v>
      </c>
      <c r="F585" s="269" t="n">
        <f aca="false">+I585+K585-L585</f>
        <v>498000</v>
      </c>
      <c r="G585" s="270"/>
      <c r="H585" s="276"/>
      <c r="I585" s="262" t="n">
        <f aca="false">+F490</f>
        <v>498000</v>
      </c>
      <c r="J585" s="273"/>
      <c r="K585" s="274" t="n">
        <v>0</v>
      </c>
      <c r="L585" s="285"/>
    </row>
    <row r="586" customFormat="false" ht="23.25" hidden="false" customHeight="false" outlineLevel="0" collapsed="false">
      <c r="A586" s="287" t="s">
        <v>185</v>
      </c>
      <c r="B586" s="288"/>
      <c r="C586" s="288"/>
      <c r="D586" s="267" t="s">
        <v>267</v>
      </c>
      <c r="E586" s="268" t="s">
        <v>292</v>
      </c>
      <c r="F586" s="269" t="n">
        <f aca="false">+I586+K586-L586</f>
        <v>2500000</v>
      </c>
      <c r="G586" s="270"/>
      <c r="H586" s="276"/>
      <c r="I586" s="262" t="n">
        <f aca="false">+F491</f>
        <v>1962000</v>
      </c>
      <c r="J586" s="273"/>
      <c r="K586" s="274" t="n">
        <v>538000</v>
      </c>
      <c r="L586" s="285"/>
    </row>
    <row r="587" customFormat="false" ht="23.25" hidden="false" customHeight="true" outlineLevel="0" collapsed="false">
      <c r="A587" s="292" t="s">
        <v>186</v>
      </c>
      <c r="B587" s="292"/>
      <c r="C587" s="292"/>
      <c r="D587" s="292"/>
      <c r="E587" s="268" t="s">
        <v>259</v>
      </c>
      <c r="F587" s="269" t="n">
        <f aca="false">+I587+K587-L587</f>
        <v>0</v>
      </c>
      <c r="G587" s="270"/>
      <c r="H587" s="276"/>
      <c r="I587" s="262" t="n">
        <f aca="false">+F492</f>
        <v>0</v>
      </c>
      <c r="J587" s="273"/>
      <c r="K587" s="274"/>
      <c r="L587" s="285"/>
    </row>
    <row r="588" customFormat="false" ht="23.25" hidden="false" customHeight="false" outlineLevel="0" collapsed="false">
      <c r="A588" s="266" t="s">
        <v>216</v>
      </c>
      <c r="B588" s="267"/>
      <c r="C588" s="267"/>
      <c r="D588" s="267"/>
      <c r="E588" s="268" t="s">
        <v>260</v>
      </c>
      <c r="F588" s="269" t="n">
        <f aca="false">+I588+K588-L588</f>
        <v>1375000</v>
      </c>
      <c r="G588" s="270"/>
      <c r="H588" s="276"/>
      <c r="I588" s="262" t="n">
        <f aca="false">+F493</f>
        <v>1375000</v>
      </c>
      <c r="J588" s="273"/>
      <c r="K588" s="274"/>
      <c r="L588" s="285"/>
    </row>
    <row r="589" customFormat="false" ht="23.25" hidden="false" customHeight="false" outlineLevel="0" collapsed="false">
      <c r="A589" s="287" t="s">
        <v>261</v>
      </c>
      <c r="B589" s="288"/>
      <c r="C589" s="288"/>
      <c r="D589" s="267" t="s">
        <v>262</v>
      </c>
      <c r="E589" s="293" t="n">
        <v>400000</v>
      </c>
      <c r="F589" s="269"/>
      <c r="G589" s="270" t="n">
        <f aca="false">+J589+L589-K589</f>
        <v>31953205.2</v>
      </c>
      <c r="H589" s="276"/>
      <c r="I589" s="272"/>
      <c r="J589" s="262" t="n">
        <f aca="false">+G494</f>
        <v>27692810.88</v>
      </c>
      <c r="K589" s="274"/>
      <c r="L589" s="285" t="n">
        <v>4260394.32</v>
      </c>
    </row>
    <row r="590" customFormat="false" ht="23.25" hidden="true" customHeight="false" outlineLevel="0" collapsed="false">
      <c r="A590" s="291" t="s">
        <v>168</v>
      </c>
      <c r="B590" s="278"/>
      <c r="C590" s="278"/>
      <c r="D590" s="267"/>
      <c r="E590" s="268" t="s">
        <v>263</v>
      </c>
      <c r="F590" s="294"/>
      <c r="G590" s="270" t="n">
        <f aca="false">+J590+L590-K590</f>
        <v>0</v>
      </c>
      <c r="H590" s="276"/>
      <c r="I590" s="282"/>
      <c r="J590" s="262" t="n">
        <f aca="false">+G495</f>
        <v>0</v>
      </c>
      <c r="K590" s="283"/>
      <c r="L590" s="273"/>
    </row>
    <row r="591" customFormat="false" ht="23.25" hidden="false" customHeight="false" outlineLevel="0" collapsed="false">
      <c r="A591" s="291" t="s">
        <v>215</v>
      </c>
      <c r="B591" s="278"/>
      <c r="C591" s="278"/>
      <c r="D591" s="267" t="s">
        <v>264</v>
      </c>
      <c r="E591" s="268" t="s">
        <v>265</v>
      </c>
      <c r="F591" s="288"/>
      <c r="G591" s="270" t="n">
        <f aca="false">+J591+L591-K591</f>
        <v>2875000</v>
      </c>
      <c r="H591" s="276"/>
      <c r="I591" s="295"/>
      <c r="J591" s="262" t="n">
        <f aca="false">+G496</f>
        <v>2875000</v>
      </c>
      <c r="K591" s="335"/>
      <c r="L591" s="298"/>
    </row>
    <row r="592" customFormat="false" ht="23.25" hidden="true" customHeight="false" outlineLevel="0" collapsed="false">
      <c r="A592" s="291" t="s">
        <v>266</v>
      </c>
      <c r="B592" s="278"/>
      <c r="C592" s="278"/>
      <c r="E592" s="268" t="s">
        <v>268</v>
      </c>
      <c r="F592" s="288"/>
      <c r="G592" s="270" t="n">
        <f aca="false">+J592+L592-K592</f>
        <v>0</v>
      </c>
      <c r="H592" s="276"/>
      <c r="I592" s="295"/>
      <c r="J592" s="262" t="n">
        <f aca="false">+G497</f>
        <v>0</v>
      </c>
      <c r="K592" s="335"/>
      <c r="L592" s="298"/>
    </row>
    <row r="593" customFormat="false" ht="23.25" hidden="false" customHeight="false" outlineLevel="0" collapsed="false">
      <c r="A593" s="291" t="s">
        <v>167</v>
      </c>
      <c r="B593" s="278"/>
      <c r="C593" s="278"/>
      <c r="D593" s="267" t="s">
        <v>269</v>
      </c>
      <c r="E593" s="268" t="s">
        <v>270</v>
      </c>
      <c r="F593" s="288"/>
      <c r="G593" s="270" t="n">
        <f aca="false">+J593+L593-K593</f>
        <v>4193</v>
      </c>
      <c r="H593" s="276"/>
      <c r="I593" s="295"/>
      <c r="J593" s="262" t="n">
        <f aca="false">+G498</f>
        <v>4193</v>
      </c>
      <c r="K593" s="335"/>
      <c r="L593" s="298"/>
    </row>
    <row r="594" customFormat="false" ht="19.5" hidden="false" customHeight="true" outlineLevel="0" collapsed="false">
      <c r="A594" s="299" t="s">
        <v>271</v>
      </c>
      <c r="B594" s="300"/>
      <c r="C594" s="300"/>
      <c r="D594" s="267" t="s">
        <v>272</v>
      </c>
      <c r="E594" s="268" t="s">
        <v>273</v>
      </c>
      <c r="F594" s="288"/>
      <c r="G594" s="270" t="n">
        <f aca="false">+J594+L594-K594</f>
        <v>4837000</v>
      </c>
      <c r="H594" s="276"/>
      <c r="I594" s="295"/>
      <c r="J594" s="262" t="n">
        <f aca="false">+G499</f>
        <v>4837000</v>
      </c>
      <c r="K594" s="298"/>
      <c r="L594" s="298"/>
    </row>
    <row r="595" customFormat="false" ht="23.25" hidden="false" customHeight="false" outlineLevel="0" collapsed="false">
      <c r="A595" s="291" t="s">
        <v>274</v>
      </c>
      <c r="B595" s="278"/>
      <c r="C595" s="278"/>
      <c r="D595" s="301" t="s">
        <v>275</v>
      </c>
      <c r="E595" s="268" t="s">
        <v>195</v>
      </c>
      <c r="F595" s="302"/>
      <c r="G595" s="270" t="n">
        <f aca="false">+J595+L595-K595</f>
        <v>1058396.29</v>
      </c>
      <c r="H595" s="276"/>
      <c r="I595" s="303"/>
      <c r="J595" s="262" t="n">
        <f aca="false">+G500</f>
        <v>1413310.89</v>
      </c>
      <c r="K595" s="298" t="n">
        <f aca="false">112600+31781+25371.67+249500+800+14852+119875</f>
        <v>554779.67</v>
      </c>
      <c r="L595" s="298" t="n">
        <f aca="false">112600+31781+22120.37+800+13338+1952.7+17273</f>
        <v>199865.07</v>
      </c>
    </row>
    <row r="596" customFormat="false" ht="23.25" hidden="false" customHeight="false" outlineLevel="0" collapsed="false">
      <c r="A596" s="266" t="s">
        <v>276</v>
      </c>
      <c r="B596" s="267"/>
      <c r="C596" s="267"/>
      <c r="D596" s="267"/>
      <c r="E596" s="268" t="s">
        <v>277</v>
      </c>
      <c r="F596" s="302"/>
      <c r="G596" s="270" t="n">
        <f aca="false">+J596+L596-K596</f>
        <v>8489568.77</v>
      </c>
      <c r="H596" s="276"/>
      <c r="I596" s="303"/>
      <c r="J596" s="262" t="n">
        <f aca="false">+G501</f>
        <v>8489568.77</v>
      </c>
      <c r="K596" s="304"/>
      <c r="L596" s="298"/>
    </row>
    <row r="597" customFormat="false" ht="23.25" hidden="false" customHeight="false" outlineLevel="0" collapsed="false">
      <c r="A597" s="266" t="s">
        <v>278</v>
      </c>
      <c r="B597" s="267"/>
      <c r="C597" s="267"/>
      <c r="D597" s="267"/>
      <c r="E597" s="268" t="s">
        <v>279</v>
      </c>
      <c r="F597" s="302"/>
      <c r="G597" s="270" t="n">
        <f aca="false">+J597+L597-K597</f>
        <v>9063141.5</v>
      </c>
      <c r="H597" s="276"/>
      <c r="I597" s="303"/>
      <c r="J597" s="262" t="n">
        <f aca="false">+G502</f>
        <v>9063141.5</v>
      </c>
      <c r="K597" s="304"/>
      <c r="L597" s="298"/>
    </row>
    <row r="598" customFormat="false" ht="23.25" hidden="false" customHeight="false" outlineLevel="0" collapsed="false">
      <c r="A598" s="194"/>
      <c r="B598" s="201"/>
      <c r="C598" s="201"/>
      <c r="D598" s="305"/>
      <c r="E598" s="152"/>
      <c r="F598" s="306"/>
      <c r="G598" s="307"/>
      <c r="H598" s="185"/>
      <c r="I598" s="308"/>
      <c r="J598" s="262" t="n">
        <f aca="false">+G503</f>
        <v>0</v>
      </c>
      <c r="K598" s="310"/>
      <c r="L598" s="311"/>
    </row>
    <row r="599" customFormat="false" ht="24" hidden="false" customHeight="false" outlineLevel="0" collapsed="false">
      <c r="A599" s="312"/>
      <c r="B599" s="313"/>
      <c r="C599" s="313"/>
      <c r="D599" s="313"/>
      <c r="E599" s="314"/>
      <c r="F599" s="315" t="n">
        <f aca="false">SUM(F555:F597)</f>
        <v>58280504.76</v>
      </c>
      <c r="G599" s="316" t="n">
        <f aca="false">SUM(G589:G597)</f>
        <v>58280504.76</v>
      </c>
      <c r="H599" s="317" t="n">
        <f aca="false">+F599-G599</f>
        <v>0</v>
      </c>
      <c r="I599" s="318" t="n">
        <f aca="false">SUM(I555:I590)</f>
        <v>54375025.04</v>
      </c>
      <c r="J599" s="319" t="n">
        <f aca="false">SUM(J589:J597)</f>
        <v>54375025.04</v>
      </c>
      <c r="K599" s="320" t="n">
        <f aca="false">SUM(K555:K597)</f>
        <v>16090341.41</v>
      </c>
      <c r="L599" s="321" t="n">
        <f aca="false">SUM(L555:L597)</f>
        <v>16090341.41</v>
      </c>
      <c r="M599" s="322" t="n">
        <f aca="false">+K599-L599</f>
        <v>0</v>
      </c>
    </row>
    <row r="600" customFormat="false" ht="24.75" hidden="false" customHeight="false" outlineLevel="0" collapsed="false">
      <c r="A600" s="200"/>
      <c r="B600" s="200"/>
      <c r="C600" s="200"/>
      <c r="D600" s="200"/>
      <c r="E600" s="323"/>
      <c r="F600" s="323"/>
      <c r="G600" s="323"/>
      <c r="H600" s="323"/>
    </row>
    <row r="601" customFormat="false" ht="24.75" hidden="false" customHeight="false" outlineLevel="0" collapsed="false">
      <c r="A601" s="200"/>
      <c r="B601" s="200"/>
      <c r="C601" s="200"/>
      <c r="D601" s="200"/>
      <c r="E601" s="323"/>
      <c r="F601" s="323"/>
      <c r="G601" s="323"/>
      <c r="H601" s="324" t="n">
        <f aca="false">+F570+F572+F573+F576+F578+F580+F582+F583+F584+F587+F588</f>
        <v>12635446.22</v>
      </c>
      <c r="I601" s="342" t="n">
        <f aca="false">+I599-J599</f>
        <v>0</v>
      </c>
      <c r="K601" s="343" t="n">
        <f aca="false">+K599-L599</f>
        <v>0</v>
      </c>
    </row>
    <row r="602" customFormat="false" ht="24.75" hidden="false" customHeight="false" outlineLevel="0" collapsed="false">
      <c r="A602" s="200"/>
      <c r="B602" s="200"/>
      <c r="C602" s="200"/>
      <c r="D602" s="200"/>
      <c r="E602" s="323"/>
      <c r="F602" s="323"/>
      <c r="G602" s="323"/>
      <c r="H602" s="323"/>
      <c r="I602" s="344"/>
    </row>
    <row r="603" customFormat="false" ht="24" hidden="false" customHeight="false" outlineLevel="0" collapsed="false">
      <c r="A603" s="200"/>
      <c r="B603" s="200"/>
      <c r="C603" s="200"/>
      <c r="D603" s="200"/>
      <c r="E603" s="323"/>
      <c r="F603" s="323"/>
      <c r="G603" s="323"/>
      <c r="H603" s="323"/>
    </row>
    <row r="604" customFormat="false" ht="24" hidden="false" customHeight="false" outlineLevel="0" collapsed="false">
      <c r="A604" s="323" t="s">
        <v>280</v>
      </c>
      <c r="B604" s="323"/>
      <c r="C604" s="323"/>
      <c r="D604" s="323"/>
      <c r="E604" s="323"/>
      <c r="F604" s="323"/>
      <c r="G604" s="323"/>
      <c r="H604" s="323"/>
    </row>
    <row r="605" customFormat="false" ht="21.75" hidden="false" customHeight="false" outlineLevel="0" collapsed="false">
      <c r="F605" s="322"/>
    </row>
    <row r="606" customFormat="false" ht="21.75" hidden="false" customHeight="false" outlineLevel="0" collapsed="false">
      <c r="F606" s="325"/>
      <c r="G606" s="325"/>
      <c r="H606" s="325"/>
    </row>
    <row r="607" customFormat="false" ht="21.75" hidden="false" customHeight="false" outlineLevel="0" collapsed="false">
      <c r="A607" s="326"/>
      <c r="B607" s="326"/>
      <c r="C607" s="326"/>
      <c r="F607" s="325"/>
      <c r="G607" s="325"/>
      <c r="H607" s="325"/>
    </row>
    <row r="608" customFormat="false" ht="21.75" hidden="false" customHeight="false" outlineLevel="0" collapsed="false">
      <c r="F608" s="237"/>
      <c r="G608" s="237"/>
      <c r="H608" s="237"/>
    </row>
    <row r="609" customFormat="false" ht="22.5" hidden="false" customHeight="true" outlineLevel="0" collapsed="false">
      <c r="B609" s="327"/>
      <c r="C609" s="327"/>
      <c r="D609" s="325"/>
      <c r="F609" s="328"/>
      <c r="G609" s="328"/>
      <c r="H609" s="328"/>
    </row>
    <row r="610" customFormat="false" ht="22.5" hidden="false" customHeight="true" outlineLevel="0" collapsed="false">
      <c r="A610" s="184"/>
      <c r="B610" s="184"/>
      <c r="C610" s="184"/>
      <c r="D610" s="184"/>
      <c r="E610" s="328"/>
      <c r="F610" s="327"/>
      <c r="G610" s="327"/>
      <c r="H610" s="327"/>
    </row>
    <row r="611" customFormat="false" ht="22.5" hidden="false" customHeight="true" outlineLevel="0" collapsed="false">
      <c r="A611" s="329"/>
      <c r="B611" s="329"/>
      <c r="C611" s="329"/>
      <c r="D611" s="329"/>
      <c r="E611" s="327"/>
      <c r="F611" s="327"/>
      <c r="G611" s="327"/>
      <c r="H611" s="327"/>
    </row>
    <row r="612" customFormat="false" ht="22.5" hidden="false" customHeight="true" outlineLevel="0" collapsed="false">
      <c r="A612" s="329"/>
      <c r="B612" s="329"/>
      <c r="C612" s="329"/>
      <c r="D612" s="329"/>
      <c r="E612" s="327"/>
    </row>
    <row r="613" customFormat="false" ht="21.75" hidden="false" customHeight="false" outlineLevel="0" collapsed="false">
      <c r="A613" s="329"/>
      <c r="F613" s="327"/>
      <c r="G613" s="327"/>
      <c r="H613" s="327"/>
    </row>
    <row r="614" customFormat="false" ht="21.75" hidden="false" customHeight="false" outlineLevel="0" collapsed="false">
      <c r="B614" s="329"/>
      <c r="C614" s="329"/>
      <c r="D614" s="329"/>
      <c r="E614" s="327"/>
    </row>
    <row r="615" customFormat="false" ht="21.75" hidden="false" customHeight="false" outlineLevel="0" collapsed="false">
      <c r="F615" s="237"/>
      <c r="G615" s="237"/>
      <c r="H615" s="237"/>
      <c r="I615" s="181"/>
      <c r="J615" s="181"/>
      <c r="K615" s="181"/>
      <c r="L615" s="181"/>
    </row>
    <row r="616" customFormat="false" ht="21.75" hidden="false" customHeight="false" outlineLevel="0" collapsed="false">
      <c r="F616" s="237"/>
      <c r="G616" s="237"/>
      <c r="H616" s="237"/>
      <c r="I616" s="181"/>
      <c r="J616" s="181"/>
      <c r="K616" s="181"/>
      <c r="L616" s="181"/>
    </row>
    <row r="644" s="352" customFormat="true" ht="18" hidden="false" customHeight="true" outlineLevel="0" collapsed="false">
      <c r="A644" s="232" t="s">
        <v>230</v>
      </c>
      <c r="B644" s="232"/>
      <c r="C644" s="232"/>
      <c r="D644" s="232"/>
      <c r="E644" s="232"/>
      <c r="F644" s="232"/>
      <c r="G644" s="232"/>
      <c r="H644" s="349"/>
      <c r="I644" s="350" t="s">
        <v>231</v>
      </c>
      <c r="J644" s="350"/>
      <c r="K644" s="351" t="s">
        <v>138</v>
      </c>
      <c r="L644" s="351"/>
    </row>
    <row r="645" customFormat="false" ht="16.5" hidden="false" customHeight="true" outlineLevel="0" collapsed="false">
      <c r="A645" s="134" t="s">
        <v>232</v>
      </c>
      <c r="B645" s="134"/>
      <c r="C645" s="134"/>
      <c r="D645" s="134"/>
      <c r="E645" s="134"/>
      <c r="F645" s="134"/>
      <c r="G645" s="134"/>
      <c r="H645" s="241"/>
      <c r="I645" s="244"/>
      <c r="J645" s="244"/>
      <c r="K645" s="245"/>
      <c r="L645" s="245"/>
    </row>
    <row r="646" customFormat="false" ht="18" hidden="false" customHeight="true" outlineLevel="0" collapsed="false">
      <c r="A646" s="134" t="s">
        <v>300</v>
      </c>
      <c r="B646" s="134"/>
      <c r="C646" s="134"/>
      <c r="D646" s="134"/>
      <c r="E646" s="134"/>
      <c r="F646" s="134"/>
      <c r="G646" s="134"/>
      <c r="H646" s="225"/>
      <c r="I646" s="246"/>
      <c r="J646" s="246"/>
      <c r="K646" s="247"/>
      <c r="L646" s="247"/>
    </row>
    <row r="647" customFormat="false" ht="0.75" hidden="false" customHeight="true" outlineLevel="0" collapsed="false">
      <c r="A647" s="248"/>
      <c r="B647" s="248"/>
      <c r="C647" s="248"/>
      <c r="D647" s="248"/>
      <c r="E647" s="248"/>
      <c r="F647" s="248"/>
      <c r="G647" s="248"/>
      <c r="H647" s="248"/>
      <c r="I647" s="249"/>
      <c r="J647" s="250"/>
      <c r="K647" s="251"/>
      <c r="L647" s="251"/>
    </row>
    <row r="648" customFormat="false" ht="18.75" hidden="false" customHeight="true" outlineLevel="0" collapsed="false">
      <c r="A648" s="252" t="s">
        <v>4</v>
      </c>
      <c r="B648" s="252"/>
      <c r="C648" s="252"/>
      <c r="D648" s="252"/>
      <c r="E648" s="252" t="s">
        <v>5</v>
      </c>
      <c r="F648" s="139" t="s">
        <v>234</v>
      </c>
      <c r="G648" s="252" t="s">
        <v>235</v>
      </c>
      <c r="H648" s="236" t="n">
        <f aca="false">+F654+F655+F656+F657+F658+F659</f>
        <v>29689613.05</v>
      </c>
      <c r="I648" s="253" t="s">
        <v>234</v>
      </c>
      <c r="J648" s="254" t="s">
        <v>235</v>
      </c>
      <c r="K648" s="255" t="s">
        <v>234</v>
      </c>
      <c r="L648" s="255" t="s">
        <v>235</v>
      </c>
    </row>
    <row r="649" customFormat="false" ht="3" hidden="false" customHeight="true" outlineLevel="0" collapsed="false">
      <c r="A649" s="252"/>
      <c r="B649" s="252"/>
      <c r="C649" s="252"/>
      <c r="D649" s="252"/>
      <c r="E649" s="252"/>
      <c r="F649" s="139"/>
      <c r="G649" s="252"/>
      <c r="H649" s="256"/>
      <c r="I649" s="253"/>
      <c r="J649" s="254"/>
      <c r="K649" s="255"/>
      <c r="L649" s="255"/>
    </row>
    <row r="650" customFormat="false" ht="23.25" hidden="false" customHeight="true" outlineLevel="0" collapsed="false">
      <c r="A650" s="257" t="s">
        <v>160</v>
      </c>
      <c r="B650" s="257"/>
      <c r="C650" s="257"/>
      <c r="D650" s="257"/>
      <c r="E650" s="258" t="s">
        <v>161</v>
      </c>
      <c r="F650" s="259" t="n">
        <f aca="false">+I532</f>
        <v>0</v>
      </c>
      <c r="G650" s="260"/>
      <c r="H650" s="261" t="n">
        <f aca="false">+H648-'รายงานรับ-จ่ายเงินสด '!I784</f>
        <v>29689613.05</v>
      </c>
      <c r="I650" s="262" t="n">
        <f aca="false">+F555</f>
        <v>0</v>
      </c>
      <c r="J650" s="263"/>
      <c r="K650" s="264"/>
      <c r="L650" s="265"/>
    </row>
    <row r="651" customFormat="false" ht="19.5" hidden="true" customHeight="true" outlineLevel="0" collapsed="false">
      <c r="A651" s="266" t="s">
        <v>189</v>
      </c>
      <c r="B651" s="267"/>
      <c r="C651" s="267"/>
      <c r="D651" s="267"/>
      <c r="E651" s="268" t="s">
        <v>190</v>
      </c>
      <c r="F651" s="269" t="n">
        <f aca="false">+I651+K651-L651</f>
        <v>2875000</v>
      </c>
      <c r="G651" s="270"/>
      <c r="H651" s="271"/>
      <c r="I651" s="262" t="n">
        <f aca="false">+F556</f>
        <v>2875000</v>
      </c>
      <c r="J651" s="273"/>
      <c r="K651" s="274"/>
      <c r="L651" s="275"/>
    </row>
    <row r="652" customFormat="false" ht="19.5" hidden="true" customHeight="true" outlineLevel="0" collapsed="false">
      <c r="A652" s="266" t="s">
        <v>236</v>
      </c>
      <c r="B652" s="267"/>
      <c r="C652" s="267"/>
      <c r="D652" s="267"/>
      <c r="E652" s="268" t="s">
        <v>237</v>
      </c>
      <c r="F652" s="269" t="n">
        <f aca="false">+I652+K652-L652</f>
        <v>0</v>
      </c>
      <c r="G652" s="270"/>
      <c r="H652" s="276"/>
      <c r="I652" s="262" t="n">
        <f aca="false">+F557</f>
        <v>0</v>
      </c>
      <c r="J652" s="273"/>
      <c r="K652" s="275"/>
      <c r="L652" s="275"/>
    </row>
    <row r="653" customFormat="false" ht="19.5" hidden="true" customHeight="true" outlineLevel="0" collapsed="false">
      <c r="A653" s="266" t="s">
        <v>238</v>
      </c>
      <c r="B653" s="267"/>
      <c r="C653" s="267"/>
      <c r="D653" s="267"/>
      <c r="E653" s="268" t="s">
        <v>237</v>
      </c>
      <c r="F653" s="269" t="n">
        <f aca="false">+I653+K653-L653</f>
        <v>0</v>
      </c>
      <c r="G653" s="270"/>
      <c r="H653" s="276"/>
      <c r="I653" s="262" t="n">
        <f aca="false">+F558</f>
        <v>0</v>
      </c>
      <c r="J653" s="273"/>
      <c r="K653" s="275"/>
      <c r="L653" s="275"/>
    </row>
    <row r="654" customFormat="false" ht="23.25" hidden="false" customHeight="false" outlineLevel="0" collapsed="false">
      <c r="A654" s="277" t="s">
        <v>239</v>
      </c>
      <c r="B654" s="278"/>
      <c r="C654" s="278"/>
      <c r="D654" s="279"/>
      <c r="E654" s="268" t="s">
        <v>237</v>
      </c>
      <c r="F654" s="269" t="n">
        <f aca="false">+I654+K654-L654</f>
        <v>0</v>
      </c>
      <c r="G654" s="270"/>
      <c r="H654" s="276"/>
      <c r="I654" s="262" t="n">
        <f aca="false">+F559</f>
        <v>0</v>
      </c>
      <c r="J654" s="273"/>
      <c r="K654" s="274"/>
      <c r="L654" s="275"/>
    </row>
    <row r="655" customFormat="false" ht="23.25" hidden="false" customHeight="false" outlineLevel="0" collapsed="false">
      <c r="A655" s="280" t="s">
        <v>240</v>
      </c>
      <c r="B655" s="267"/>
      <c r="C655" s="267"/>
      <c r="D655" s="267"/>
      <c r="E655" s="268" t="s">
        <v>237</v>
      </c>
      <c r="F655" s="281" t="n">
        <f aca="false">+I655+K655-L655</f>
        <v>21365345.92</v>
      </c>
      <c r="G655" s="270"/>
      <c r="H655" s="276"/>
      <c r="I655" s="262" t="n">
        <f aca="false">+F560</f>
        <v>19856937.33</v>
      </c>
      <c r="J655" s="273"/>
      <c r="K655" s="275" t="n">
        <v>3459508.33</v>
      </c>
      <c r="L655" s="275" t="n">
        <v>1951099.74</v>
      </c>
    </row>
    <row r="656" customFormat="false" ht="23.25" hidden="false" customHeight="false" outlineLevel="0" collapsed="false">
      <c r="A656" s="284" t="s">
        <v>241</v>
      </c>
      <c r="B656" s="267"/>
      <c r="C656" s="267"/>
      <c r="D656" s="267"/>
      <c r="E656" s="268" t="s">
        <v>237</v>
      </c>
      <c r="F656" s="281" t="n">
        <f aca="false">+I656+K656-L656</f>
        <v>4152013.8</v>
      </c>
      <c r="G656" s="270"/>
      <c r="H656" s="276"/>
      <c r="I656" s="262" t="n">
        <f aca="false">+F561</f>
        <v>5549372.11</v>
      </c>
      <c r="J656" s="273"/>
      <c r="K656" s="275" t="n">
        <v>51792.62</v>
      </c>
      <c r="L656" s="275" t="n">
        <v>1449150.93</v>
      </c>
    </row>
    <row r="657" customFormat="false" ht="23.25" hidden="false" customHeight="false" outlineLevel="0" collapsed="false">
      <c r="A657" s="277" t="s">
        <v>242</v>
      </c>
      <c r="B657" s="267"/>
      <c r="C657" s="267"/>
      <c r="D657" s="267"/>
      <c r="E657" s="268" t="s">
        <v>237</v>
      </c>
      <c r="F657" s="269" t="n">
        <f aca="false">+I657+K657-L657</f>
        <v>112360.9</v>
      </c>
      <c r="G657" s="270"/>
      <c r="H657" s="276"/>
      <c r="I657" s="262" t="n">
        <f aca="false">+F562</f>
        <v>112360.9</v>
      </c>
      <c r="J657" s="273"/>
      <c r="K657" s="274"/>
      <c r="L657" s="285"/>
    </row>
    <row r="658" customFormat="false" ht="23.25" hidden="false" customHeight="false" outlineLevel="0" collapsed="false">
      <c r="A658" s="277" t="s">
        <v>243</v>
      </c>
      <c r="B658" s="278"/>
      <c r="C658" s="278"/>
      <c r="D658" s="279"/>
      <c r="E658" s="268" t="s">
        <v>237</v>
      </c>
      <c r="F658" s="269" t="n">
        <f aca="false">+I658+K658-L658</f>
        <v>2059892.43</v>
      </c>
      <c r="G658" s="270"/>
      <c r="H658" s="276"/>
      <c r="I658" s="262" t="n">
        <f aca="false">+F563</f>
        <v>2056282.09</v>
      </c>
      <c r="J658" s="273"/>
      <c r="K658" s="274" t="n">
        <v>3610.34</v>
      </c>
      <c r="L658" s="285"/>
    </row>
    <row r="659" customFormat="false" ht="23.25" hidden="false" customHeight="false" outlineLevel="0" collapsed="false">
      <c r="A659" s="277" t="s">
        <v>244</v>
      </c>
      <c r="B659" s="278"/>
      <c r="C659" s="278"/>
      <c r="D659" s="279"/>
      <c r="E659" s="268" t="s">
        <v>237</v>
      </c>
      <c r="F659" s="269" t="n">
        <f aca="false">+I659+K659-L659</f>
        <v>2000000</v>
      </c>
      <c r="G659" s="270"/>
      <c r="H659" s="276"/>
      <c r="I659" s="262" t="n">
        <f aca="false">+F564</f>
        <v>2000000</v>
      </c>
      <c r="J659" s="273"/>
      <c r="K659" s="274"/>
      <c r="L659" s="285"/>
    </row>
    <row r="660" customFormat="false" ht="23.25" hidden="false" customHeight="true" outlineLevel="0" collapsed="false">
      <c r="A660" s="286" t="s">
        <v>245</v>
      </c>
      <c r="B660" s="286"/>
      <c r="C660" s="286"/>
      <c r="D660" s="286"/>
      <c r="E660" s="268" t="s">
        <v>192</v>
      </c>
      <c r="F660" s="269" t="n">
        <f aca="false">+I660+K660-L660</f>
        <v>716664.11</v>
      </c>
      <c r="G660" s="270"/>
      <c r="H660" s="276"/>
      <c r="I660" s="262" t="n">
        <f aca="false">+F565</f>
        <v>716664.11</v>
      </c>
      <c r="J660" s="273"/>
      <c r="K660" s="274"/>
      <c r="L660" s="285"/>
    </row>
    <row r="661" customFormat="false" ht="23.25" hidden="false" customHeight="false" outlineLevel="0" collapsed="false">
      <c r="A661" s="287" t="s">
        <v>246</v>
      </c>
      <c r="B661" s="288"/>
      <c r="C661" s="288"/>
      <c r="D661" s="288"/>
      <c r="E661" s="268" t="s">
        <v>163</v>
      </c>
      <c r="F661" s="269" t="n">
        <f aca="false">+I661+K661-L661</f>
        <v>10090</v>
      </c>
      <c r="G661" s="270"/>
      <c r="H661" s="276"/>
      <c r="I661" s="262" t="n">
        <f aca="false">+F566</f>
        <v>41561</v>
      </c>
      <c r="J661" s="273"/>
      <c r="K661" s="274" t="n">
        <v>10090</v>
      </c>
      <c r="L661" s="285" t="n">
        <f aca="false">17314+5040+16200+3007</f>
        <v>41561</v>
      </c>
      <c r="M661" s="181" t="n">
        <f aca="false">19316+17000</f>
        <v>36316</v>
      </c>
    </row>
    <row r="662" customFormat="false" ht="23.25" hidden="false" customHeight="false" outlineLevel="0" collapsed="false">
      <c r="A662" s="287" t="s">
        <v>247</v>
      </c>
      <c r="B662" s="288"/>
      <c r="C662" s="288"/>
      <c r="D662" s="288"/>
      <c r="E662" s="268" t="s">
        <v>248</v>
      </c>
      <c r="F662" s="269" t="n">
        <f aca="false">+I662+K662-L662</f>
        <v>0</v>
      </c>
      <c r="G662" s="270"/>
      <c r="H662" s="276"/>
      <c r="I662" s="262" t="n">
        <f aca="false">+F567</f>
        <v>9600</v>
      </c>
      <c r="J662" s="273"/>
      <c r="K662" s="274" t="n">
        <f aca="false">499900</f>
        <v>499900</v>
      </c>
      <c r="L662" s="275" t="n">
        <f aca="false">34600+370900+56000+38400+9600</f>
        <v>509500</v>
      </c>
    </row>
    <row r="663" customFormat="false" ht="23.25" hidden="false" customHeight="false" outlineLevel="0" collapsed="false">
      <c r="A663" s="287" t="s">
        <v>294</v>
      </c>
      <c r="B663" s="288"/>
      <c r="C663" s="288"/>
      <c r="D663" s="288"/>
      <c r="E663" s="268" t="s">
        <v>288</v>
      </c>
      <c r="F663" s="269" t="n">
        <f aca="false">+I663+K663-L663</f>
        <v>0</v>
      </c>
      <c r="G663" s="270"/>
      <c r="H663" s="276"/>
      <c r="I663" s="262" t="n">
        <f aca="false">+F568</f>
        <v>0</v>
      </c>
      <c r="J663" s="273"/>
      <c r="K663" s="274"/>
      <c r="L663" s="275"/>
    </row>
    <row r="664" customFormat="false" ht="23.25" hidden="false" customHeight="false" outlineLevel="0" collapsed="false">
      <c r="A664" s="277" t="s">
        <v>249</v>
      </c>
      <c r="B664" s="278"/>
      <c r="C664" s="278"/>
      <c r="D664" s="278"/>
      <c r="E664" s="268" t="s">
        <v>250</v>
      </c>
      <c r="F664" s="269" t="n">
        <f aca="false">+I664+K664-L664</f>
        <v>4837000</v>
      </c>
      <c r="G664" s="270"/>
      <c r="H664" s="276"/>
      <c r="I664" s="262" t="n">
        <f aca="false">+F569</f>
        <v>4837000</v>
      </c>
      <c r="J664" s="273"/>
      <c r="K664" s="274"/>
      <c r="L664" s="285"/>
    </row>
    <row r="665" customFormat="false" ht="23.25" hidden="false" customHeight="false" outlineLevel="0" collapsed="false">
      <c r="A665" s="266" t="s">
        <v>176</v>
      </c>
      <c r="B665" s="266"/>
      <c r="C665" s="266"/>
      <c r="D665" s="266"/>
      <c r="E665" s="268" t="s">
        <v>177</v>
      </c>
      <c r="F665" s="269" t="n">
        <f aca="false">+I665+K665-L665</f>
        <v>1244269.15</v>
      </c>
      <c r="G665" s="270"/>
      <c r="H665" s="276"/>
      <c r="I665" s="262" t="n">
        <f aca="false">+F570</f>
        <v>1174477.44</v>
      </c>
      <c r="J665" s="289"/>
      <c r="K665" s="290" t="n">
        <f aca="false">69791.71</f>
        <v>69791.71</v>
      </c>
      <c r="L665" s="285"/>
    </row>
    <row r="666" customFormat="false" ht="23.25" hidden="false" customHeight="false" outlineLevel="0" collapsed="false">
      <c r="A666" s="291" t="s">
        <v>176</v>
      </c>
      <c r="B666" s="278"/>
      <c r="C666" s="278"/>
      <c r="D666" s="267" t="s">
        <v>283</v>
      </c>
      <c r="E666" s="353" t="s">
        <v>210</v>
      </c>
      <c r="F666" s="269" t="n">
        <f aca="false">+I666+K666-L666</f>
        <v>4082026</v>
      </c>
      <c r="G666" s="270"/>
      <c r="H666" s="276"/>
      <c r="I666" s="262" t="n">
        <f aca="false">+F571</f>
        <v>3571012</v>
      </c>
      <c r="J666" s="289"/>
      <c r="K666" s="275" t="n">
        <f aca="false">34600+370900+56000+38400+9600+1514</f>
        <v>511014</v>
      </c>
      <c r="L666" s="285"/>
    </row>
    <row r="667" customFormat="false" ht="23.25" hidden="false" customHeight="true" outlineLevel="0" collapsed="false">
      <c r="A667" s="266" t="s">
        <v>178</v>
      </c>
      <c r="B667" s="266"/>
      <c r="C667" s="266"/>
      <c r="D667" s="266"/>
      <c r="E667" s="268" t="s">
        <v>251</v>
      </c>
      <c r="F667" s="269" t="n">
        <f aca="false">+I667+K667-L667</f>
        <v>1749760</v>
      </c>
      <c r="G667" s="270"/>
      <c r="H667" s="276"/>
      <c r="I667" s="262" t="n">
        <f aca="false">+F572</f>
        <v>1531040</v>
      </c>
      <c r="J667" s="289"/>
      <c r="K667" s="290" t="n">
        <v>218720</v>
      </c>
      <c r="L667" s="285"/>
    </row>
    <row r="668" customFormat="false" ht="23.25" hidden="false" customHeight="true" outlineLevel="0" collapsed="false">
      <c r="A668" s="266" t="s">
        <v>179</v>
      </c>
      <c r="B668" s="266"/>
      <c r="C668" s="266"/>
      <c r="D668" s="266"/>
      <c r="E668" s="268" t="s">
        <v>252</v>
      </c>
      <c r="F668" s="269" t="n">
        <f aca="false">+I668+K668-L668</f>
        <v>4272182</v>
      </c>
      <c r="G668" s="270"/>
      <c r="H668" s="276"/>
      <c r="I668" s="262" t="n">
        <f aca="false">+F573</f>
        <v>3720702</v>
      </c>
      <c r="J668" s="289"/>
      <c r="K668" s="290" t="n">
        <v>551480</v>
      </c>
      <c r="L668" s="285"/>
    </row>
    <row r="669" customFormat="false" ht="23.25" hidden="false" customHeight="false" outlineLevel="0" collapsed="false">
      <c r="A669" s="291" t="s">
        <v>179</v>
      </c>
      <c r="B669" s="278"/>
      <c r="C669" s="278"/>
      <c r="D669" s="267" t="s">
        <v>289</v>
      </c>
      <c r="E669" s="353" t="s">
        <v>285</v>
      </c>
      <c r="F669" s="269" t="n">
        <f aca="false">+I669+K669-L669</f>
        <v>940390</v>
      </c>
      <c r="G669" s="270"/>
      <c r="H669" s="276"/>
      <c r="I669" s="262" t="n">
        <f aca="false">+F574</f>
        <v>820455</v>
      </c>
      <c r="J669" s="289"/>
      <c r="K669" s="290" t="n">
        <v>119935</v>
      </c>
      <c r="L669" s="285"/>
    </row>
    <row r="670" customFormat="false" ht="23.25" hidden="false" customHeight="false" outlineLevel="0" collapsed="false">
      <c r="A670" s="291" t="s">
        <v>179</v>
      </c>
      <c r="B670" s="278"/>
      <c r="C670" s="278"/>
      <c r="D670" s="267"/>
      <c r="E670" s="354" t="s">
        <v>298</v>
      </c>
      <c r="F670" s="269" t="n">
        <f aca="false">+I670+K670-L670</f>
        <v>63030</v>
      </c>
      <c r="G670" s="270"/>
      <c r="H670" s="276"/>
      <c r="I670" s="262" t="n">
        <f aca="false">+F575</f>
        <v>62880</v>
      </c>
      <c r="J670" s="289"/>
      <c r="K670" s="290" t="n">
        <v>150</v>
      </c>
      <c r="L670" s="285"/>
    </row>
    <row r="671" customFormat="false" ht="23.25" hidden="false" customHeight="true" outlineLevel="0" collapsed="false">
      <c r="A671" s="266" t="s">
        <v>180</v>
      </c>
      <c r="B671" s="266"/>
      <c r="C671" s="266"/>
      <c r="D671" s="266"/>
      <c r="E671" s="268" t="s">
        <v>253</v>
      </c>
      <c r="F671" s="269" t="n">
        <f aca="false">+I671+K671-L671</f>
        <v>188249</v>
      </c>
      <c r="G671" s="270"/>
      <c r="H671" s="276"/>
      <c r="I671" s="262" t="n">
        <f aca="false">+F576</f>
        <v>155949</v>
      </c>
      <c r="J671" s="289"/>
      <c r="K671" s="290" t="n">
        <v>32300</v>
      </c>
      <c r="L671" s="285"/>
    </row>
    <row r="672" customFormat="false" ht="23.25" hidden="false" customHeight="true" outlineLevel="0" collapsed="false">
      <c r="A672" s="266" t="s">
        <v>180</v>
      </c>
      <c r="B672" s="266"/>
      <c r="C672" s="266"/>
      <c r="D672" s="266"/>
      <c r="E672" s="268" t="s">
        <v>299</v>
      </c>
      <c r="F672" s="269" t="n">
        <f aca="false">+I672+K672-L672</f>
        <v>3784</v>
      </c>
      <c r="G672" s="270"/>
      <c r="H672" s="276"/>
      <c r="I672" s="262" t="n">
        <f aca="false">+F577</f>
        <v>3784</v>
      </c>
      <c r="J672" s="289"/>
      <c r="K672" s="290" t="n">
        <v>0</v>
      </c>
      <c r="L672" s="285"/>
    </row>
    <row r="673" customFormat="false" ht="23.25" hidden="false" customHeight="true" outlineLevel="0" collapsed="false">
      <c r="A673" s="266" t="s">
        <v>181</v>
      </c>
      <c r="B673" s="266"/>
      <c r="C673" s="266"/>
      <c r="D673" s="266"/>
      <c r="E673" s="268" t="s">
        <v>254</v>
      </c>
      <c r="F673" s="269" t="n">
        <f aca="false">+I673+K673-L673</f>
        <v>1882564.5</v>
      </c>
      <c r="G673" s="270"/>
      <c r="H673" s="276"/>
      <c r="I673" s="262" t="n">
        <f aca="false">+F578</f>
        <v>1794946.5</v>
      </c>
      <c r="J673" s="289"/>
      <c r="K673" s="290" t="n">
        <f aca="false">46057+17314+5040+16200+3007</f>
        <v>87618</v>
      </c>
      <c r="L673" s="285"/>
    </row>
    <row r="674" customFormat="false" ht="23.25" hidden="false" customHeight="true" outlineLevel="0" collapsed="false">
      <c r="A674" s="266" t="s">
        <v>181</v>
      </c>
      <c r="B674" s="266"/>
      <c r="C674" s="266"/>
      <c r="D674" s="266"/>
      <c r="E674" s="268" t="s">
        <v>286</v>
      </c>
      <c r="F674" s="269" t="n">
        <f aca="false">+I674+K674-L674</f>
        <v>4950</v>
      </c>
      <c r="G674" s="270"/>
      <c r="H674" s="276"/>
      <c r="I674" s="262" t="n">
        <f aca="false">+F579</f>
        <v>4950</v>
      </c>
      <c r="J674" s="289"/>
      <c r="K674" s="290"/>
      <c r="L674" s="285"/>
    </row>
    <row r="675" customFormat="false" ht="23.25" hidden="false" customHeight="true" outlineLevel="0" collapsed="false">
      <c r="A675" s="266" t="s">
        <v>182</v>
      </c>
      <c r="B675" s="266"/>
      <c r="C675" s="266"/>
      <c r="D675" s="266"/>
      <c r="E675" s="268" t="s">
        <v>255</v>
      </c>
      <c r="F675" s="269" t="n">
        <f aca="false">+I675+K675-L675</f>
        <v>1570032.51</v>
      </c>
      <c r="G675" s="270"/>
      <c r="H675" s="276"/>
      <c r="I675" s="262" t="n">
        <f aca="false">+F580</f>
        <v>1512470.61</v>
      </c>
      <c r="J675" s="289"/>
      <c r="K675" s="290" t="n">
        <v>57561.9</v>
      </c>
      <c r="L675" s="285"/>
    </row>
    <row r="676" customFormat="false" ht="23.25" hidden="false" customHeight="true" outlineLevel="0" collapsed="false">
      <c r="A676" s="266" t="s">
        <v>182</v>
      </c>
      <c r="B676" s="266"/>
      <c r="C676" s="266"/>
      <c r="D676" s="266"/>
      <c r="E676" s="353" t="s">
        <v>290</v>
      </c>
      <c r="F676" s="269" t="n">
        <f aca="false">+I676+K676-L676</f>
        <v>129200</v>
      </c>
      <c r="G676" s="270"/>
      <c r="H676" s="276"/>
      <c r="I676" s="262" t="n">
        <f aca="false">+F581</f>
        <v>129200</v>
      </c>
      <c r="J676" s="289"/>
      <c r="K676" s="290"/>
      <c r="L676" s="285"/>
    </row>
    <row r="677" customFormat="false" ht="23.25" hidden="false" customHeight="true" outlineLevel="0" collapsed="false">
      <c r="A677" s="266" t="s">
        <v>183</v>
      </c>
      <c r="B677" s="266"/>
      <c r="C677" s="266"/>
      <c r="D677" s="266"/>
      <c r="E677" s="268" t="s">
        <v>256</v>
      </c>
      <c r="F677" s="269" t="n">
        <f aca="false">+I677+K677-L677</f>
        <v>187446.93</v>
      </c>
      <c r="G677" s="270"/>
      <c r="H677" s="276"/>
      <c r="I677" s="262" t="n">
        <f aca="false">+F582</f>
        <v>162718.33</v>
      </c>
      <c r="J677" s="289"/>
      <c r="K677" s="290" t="n">
        <v>24728.6</v>
      </c>
      <c r="L677" s="285"/>
    </row>
    <row r="678" customFormat="false" ht="23.25" hidden="false" customHeight="false" outlineLevel="0" collapsed="false">
      <c r="A678" s="291" t="s">
        <v>184</v>
      </c>
      <c r="B678" s="278"/>
      <c r="C678" s="278"/>
      <c r="D678" s="279"/>
      <c r="E678" s="268" t="s">
        <v>257</v>
      </c>
      <c r="F678" s="269" t="n">
        <f aca="false">+I678+K678-L678</f>
        <v>360652.27</v>
      </c>
      <c r="G678" s="270"/>
      <c r="H678" s="276"/>
      <c r="I678" s="262" t="n">
        <f aca="false">+F583</f>
        <v>225868.41</v>
      </c>
      <c r="J678" s="273"/>
      <c r="K678" s="274" t="n">
        <v>134783.86</v>
      </c>
      <c r="L678" s="285"/>
    </row>
    <row r="679" customFormat="false" ht="23.25" hidden="false" customHeight="false" outlineLevel="0" collapsed="false">
      <c r="A679" s="287" t="s">
        <v>185</v>
      </c>
      <c r="B679" s="288"/>
      <c r="C679" s="288"/>
      <c r="D679" s="288"/>
      <c r="E679" s="268" t="s">
        <v>258</v>
      </c>
      <c r="F679" s="269" t="n">
        <f aca="false">+I679+K679-L679</f>
        <v>1854722.53</v>
      </c>
      <c r="G679" s="270"/>
      <c r="H679" s="276"/>
      <c r="I679" s="262" t="n">
        <f aca="false">+F584</f>
        <v>982273.93</v>
      </c>
      <c r="J679" s="273"/>
      <c r="K679" s="274" t="n">
        <v>872448.6</v>
      </c>
      <c r="L679" s="285"/>
    </row>
    <row r="680" customFormat="false" ht="23.25" hidden="false" customHeight="false" outlineLevel="0" collapsed="false">
      <c r="A680" s="287" t="s">
        <v>185</v>
      </c>
      <c r="B680" s="288"/>
      <c r="C680" s="288"/>
      <c r="D680" s="267" t="s">
        <v>295</v>
      </c>
      <c r="E680" s="353" t="s">
        <v>296</v>
      </c>
      <c r="F680" s="269" t="n">
        <f aca="false">+I680+K680-L680</f>
        <v>1036000</v>
      </c>
      <c r="G680" s="270"/>
      <c r="H680" s="276"/>
      <c r="I680" s="262" t="n">
        <f aca="false">+F585</f>
        <v>498000</v>
      </c>
      <c r="J680" s="273"/>
      <c r="K680" s="274" t="n">
        <v>538000</v>
      </c>
      <c r="L680" s="285"/>
    </row>
    <row r="681" customFormat="false" ht="23.25" hidden="false" customHeight="false" outlineLevel="0" collapsed="false">
      <c r="A681" s="287" t="s">
        <v>185</v>
      </c>
      <c r="B681" s="288"/>
      <c r="C681" s="288"/>
      <c r="D681" s="267" t="s">
        <v>267</v>
      </c>
      <c r="E681" s="354" t="s">
        <v>292</v>
      </c>
      <c r="F681" s="269" t="n">
        <f aca="false">+I681+K681-L681</f>
        <v>2678000</v>
      </c>
      <c r="G681" s="270"/>
      <c r="H681" s="276"/>
      <c r="I681" s="262" t="n">
        <f aca="false">+F586</f>
        <v>2500000</v>
      </c>
      <c r="J681" s="273"/>
      <c r="K681" s="274" t="n">
        <v>716000</v>
      </c>
      <c r="L681" s="285" t="n">
        <v>538000</v>
      </c>
    </row>
    <row r="682" customFormat="false" ht="23.25" hidden="false" customHeight="true" outlineLevel="0" collapsed="false">
      <c r="A682" s="292" t="s">
        <v>186</v>
      </c>
      <c r="B682" s="292"/>
      <c r="C682" s="292"/>
      <c r="D682" s="292"/>
      <c r="E682" s="268" t="s">
        <v>259</v>
      </c>
      <c r="F682" s="269" t="n">
        <f aca="false">+I682+K682-L682</f>
        <v>0</v>
      </c>
      <c r="G682" s="270"/>
      <c r="H682" s="276"/>
      <c r="I682" s="262" t="n">
        <f aca="false">+F587</f>
        <v>0</v>
      </c>
      <c r="J682" s="273"/>
      <c r="K682" s="274"/>
      <c r="L682" s="285"/>
    </row>
    <row r="683" customFormat="false" ht="23.25" hidden="false" customHeight="false" outlineLevel="0" collapsed="false">
      <c r="A683" s="266" t="s">
        <v>216</v>
      </c>
      <c r="B683" s="267"/>
      <c r="C683" s="267"/>
      <c r="D683" s="267"/>
      <c r="E683" s="268" t="s">
        <v>260</v>
      </c>
      <c r="F683" s="269" t="n">
        <f aca="false">+I683+K683-L683</f>
        <v>1375000</v>
      </c>
      <c r="G683" s="270"/>
      <c r="H683" s="276"/>
      <c r="I683" s="262" t="n">
        <f aca="false">+F588</f>
        <v>1375000</v>
      </c>
      <c r="J683" s="273"/>
      <c r="K683" s="274"/>
      <c r="L683" s="285"/>
    </row>
    <row r="684" customFormat="false" ht="23.25" hidden="false" customHeight="false" outlineLevel="0" collapsed="false">
      <c r="A684" s="287" t="s">
        <v>261</v>
      </c>
      <c r="B684" s="288"/>
      <c r="C684" s="288"/>
      <c r="D684" s="267" t="s">
        <v>262</v>
      </c>
      <c r="E684" s="293" t="n">
        <v>400000</v>
      </c>
      <c r="F684" s="269"/>
      <c r="G684" s="270" t="n">
        <f aca="false">+J684+L684-K684</f>
        <v>35463563.14</v>
      </c>
      <c r="H684" s="276"/>
      <c r="I684" s="262" t="n">
        <f aca="false">+F589</f>
        <v>0</v>
      </c>
      <c r="J684" s="262" t="n">
        <f aca="false">+G589</f>
        <v>31953205.2</v>
      </c>
      <c r="K684" s="274"/>
      <c r="L684" s="285" t="n">
        <v>3510357.94</v>
      </c>
    </row>
    <row r="685" customFormat="false" ht="23.25" hidden="true" customHeight="false" outlineLevel="0" collapsed="false">
      <c r="A685" s="291" t="s">
        <v>168</v>
      </c>
      <c r="B685" s="278"/>
      <c r="C685" s="278"/>
      <c r="D685" s="267"/>
      <c r="E685" s="268" t="s">
        <v>263</v>
      </c>
      <c r="F685" s="294"/>
      <c r="G685" s="270" t="n">
        <f aca="false">+J685+L685-K685</f>
        <v>0</v>
      </c>
      <c r="H685" s="276"/>
      <c r="I685" s="262" t="n">
        <f aca="false">+F590</f>
        <v>0</v>
      </c>
      <c r="J685" s="262" t="n">
        <f aca="false">+G590</f>
        <v>0</v>
      </c>
      <c r="K685" s="283"/>
      <c r="L685" s="273"/>
    </row>
    <row r="686" customFormat="false" ht="23.25" hidden="false" customHeight="false" outlineLevel="0" collapsed="false">
      <c r="A686" s="291" t="s">
        <v>215</v>
      </c>
      <c r="B686" s="278"/>
      <c r="C686" s="278"/>
      <c r="D686" s="267" t="s">
        <v>264</v>
      </c>
      <c r="E686" s="268" t="s">
        <v>265</v>
      </c>
      <c r="F686" s="288"/>
      <c r="G686" s="270" t="n">
        <f aca="false">+J686+L686-K686</f>
        <v>2875000</v>
      </c>
      <c r="H686" s="276"/>
      <c r="I686" s="262" t="n">
        <f aca="false">+F591</f>
        <v>0</v>
      </c>
      <c r="J686" s="262" t="n">
        <f aca="false">+G591</f>
        <v>2875000</v>
      </c>
      <c r="K686" s="335"/>
      <c r="L686" s="298"/>
    </row>
    <row r="687" customFormat="false" ht="23.25" hidden="true" customHeight="false" outlineLevel="0" collapsed="false">
      <c r="A687" s="291" t="s">
        <v>266</v>
      </c>
      <c r="B687" s="278"/>
      <c r="C687" s="278"/>
      <c r="E687" s="268" t="s">
        <v>268</v>
      </c>
      <c r="F687" s="288"/>
      <c r="G687" s="270" t="n">
        <f aca="false">+J687+L687-K687</f>
        <v>0</v>
      </c>
      <c r="H687" s="276"/>
      <c r="I687" s="262" t="n">
        <f aca="false">+F592</f>
        <v>0</v>
      </c>
      <c r="J687" s="262" t="n">
        <f aca="false">+G592</f>
        <v>0</v>
      </c>
      <c r="K687" s="335"/>
      <c r="L687" s="298"/>
    </row>
    <row r="688" customFormat="false" ht="23.25" hidden="false" customHeight="false" outlineLevel="0" collapsed="false">
      <c r="A688" s="291" t="s">
        <v>167</v>
      </c>
      <c r="B688" s="278"/>
      <c r="C688" s="278"/>
      <c r="D688" s="267" t="s">
        <v>269</v>
      </c>
      <c r="E688" s="268" t="s">
        <v>270</v>
      </c>
      <c r="F688" s="288"/>
      <c r="G688" s="270" t="n">
        <f aca="false">+J688+L688-K688</f>
        <v>4193</v>
      </c>
      <c r="H688" s="276"/>
      <c r="I688" s="262" t="n">
        <f aca="false">+F593</f>
        <v>0</v>
      </c>
      <c r="J688" s="262" t="n">
        <f aca="false">+G593</f>
        <v>4193</v>
      </c>
      <c r="K688" s="335"/>
      <c r="L688" s="298"/>
    </row>
    <row r="689" customFormat="false" ht="19.5" hidden="false" customHeight="true" outlineLevel="0" collapsed="false">
      <c r="A689" s="299" t="s">
        <v>271</v>
      </c>
      <c r="B689" s="300"/>
      <c r="C689" s="300"/>
      <c r="D689" s="267" t="s">
        <v>272</v>
      </c>
      <c r="E689" s="268" t="s">
        <v>273</v>
      </c>
      <c r="F689" s="288"/>
      <c r="G689" s="270" t="n">
        <f aca="false">+J689+L689-K689</f>
        <v>4837000</v>
      </c>
      <c r="H689" s="276"/>
      <c r="I689" s="262" t="n">
        <f aca="false">+F594</f>
        <v>0</v>
      </c>
      <c r="J689" s="262" t="n">
        <f aca="false">+G594</f>
        <v>4837000</v>
      </c>
      <c r="K689" s="298"/>
      <c r="L689" s="298"/>
    </row>
    <row r="690" customFormat="false" ht="23.25" hidden="false" customHeight="false" outlineLevel="0" collapsed="false">
      <c r="A690" s="291" t="s">
        <v>274</v>
      </c>
      <c r="B690" s="278"/>
      <c r="C690" s="278"/>
      <c r="D690" s="301" t="s">
        <v>275</v>
      </c>
      <c r="E690" s="268" t="s">
        <v>195</v>
      </c>
      <c r="F690" s="302"/>
      <c r="G690" s="270" t="n">
        <f aca="false">+J690+L690-K690</f>
        <v>1018159.64</v>
      </c>
      <c r="H690" s="276"/>
      <c r="I690" s="262" t="n">
        <f aca="false">+F595</f>
        <v>0</v>
      </c>
      <c r="J690" s="262" t="n">
        <f aca="false">+G595</f>
        <v>1058396.29</v>
      </c>
      <c r="K690" s="298" t="n">
        <f aca="false">112600+31781+22120.37+41356+800+1030+13338</f>
        <v>223025.37</v>
      </c>
      <c r="L690" s="298" t="n">
        <f aca="false">112600+31781+19716.37+800+13338+51.35+3472+1030</f>
        <v>182788.72</v>
      </c>
    </row>
    <row r="691" customFormat="false" ht="23.25" hidden="false" customHeight="false" outlineLevel="0" collapsed="false">
      <c r="A691" s="266" t="s">
        <v>276</v>
      </c>
      <c r="B691" s="267"/>
      <c r="C691" s="267"/>
      <c r="D691" s="267"/>
      <c r="E691" s="268" t="s">
        <v>277</v>
      </c>
      <c r="F691" s="302"/>
      <c r="G691" s="270" t="n">
        <f aca="false">+J691+L691-K691</f>
        <v>8489568.77</v>
      </c>
      <c r="H691" s="276"/>
      <c r="I691" s="262" t="n">
        <f aca="false">+F596</f>
        <v>0</v>
      </c>
      <c r="J691" s="262" t="n">
        <f aca="false">+G596</f>
        <v>8489568.77</v>
      </c>
      <c r="K691" s="304"/>
      <c r="L691" s="298"/>
    </row>
    <row r="692" customFormat="false" ht="23.25" hidden="false" customHeight="false" outlineLevel="0" collapsed="false">
      <c r="A692" s="266" t="s">
        <v>278</v>
      </c>
      <c r="B692" s="267"/>
      <c r="C692" s="267"/>
      <c r="D692" s="267"/>
      <c r="E692" s="268" t="s">
        <v>279</v>
      </c>
      <c r="F692" s="302"/>
      <c r="G692" s="270" t="n">
        <f aca="false">+J692+L692-K692</f>
        <v>9063141.5</v>
      </c>
      <c r="H692" s="276"/>
      <c r="I692" s="262" t="n">
        <f aca="false">+F597</f>
        <v>0</v>
      </c>
      <c r="J692" s="262" t="n">
        <f aca="false">+G597</f>
        <v>9063141.5</v>
      </c>
      <c r="K692" s="304"/>
      <c r="L692" s="298"/>
    </row>
    <row r="693" customFormat="false" ht="23.25" hidden="false" customHeight="false" outlineLevel="0" collapsed="false">
      <c r="A693" s="194"/>
      <c r="B693" s="201"/>
      <c r="C693" s="201"/>
      <c r="D693" s="305"/>
      <c r="E693" s="152"/>
      <c r="F693" s="306"/>
      <c r="G693" s="307"/>
      <c r="H693" s="185"/>
      <c r="I693" s="262" t="n">
        <f aca="false">+F598</f>
        <v>0</v>
      </c>
      <c r="J693" s="262" t="n">
        <f aca="false">+G598</f>
        <v>0</v>
      </c>
      <c r="K693" s="310"/>
      <c r="L693" s="311"/>
    </row>
    <row r="694" customFormat="false" ht="24" hidden="false" customHeight="false" outlineLevel="0" collapsed="false">
      <c r="A694" s="312"/>
      <c r="B694" s="313"/>
      <c r="C694" s="313"/>
      <c r="D694" s="313"/>
      <c r="E694" s="314"/>
      <c r="F694" s="315" t="n">
        <f aca="false">SUM(F650:F692)</f>
        <v>61750626.05</v>
      </c>
      <c r="G694" s="316" t="n">
        <f aca="false">SUM(G684:G692)</f>
        <v>61750626.05</v>
      </c>
      <c r="H694" s="317" t="n">
        <f aca="false">+F694-G694</f>
        <v>0</v>
      </c>
      <c r="I694" s="318" t="n">
        <f aca="false">SUM(I650:I685)</f>
        <v>58280504.76</v>
      </c>
      <c r="J694" s="262" t="n">
        <f aca="false">+G599</f>
        <v>58280504.76</v>
      </c>
      <c r="K694" s="320" t="n">
        <f aca="false">SUM(K650:K692)</f>
        <v>8182458.33</v>
      </c>
      <c r="L694" s="321" t="n">
        <f aca="false">SUM(L650:L692)</f>
        <v>8182458.33</v>
      </c>
      <c r="M694" s="322" t="n">
        <f aca="false">+K694-L694</f>
        <v>0</v>
      </c>
    </row>
    <row r="695" customFormat="false" ht="24.75" hidden="false" customHeight="false" outlineLevel="0" collapsed="false">
      <c r="A695" s="200"/>
      <c r="B695" s="200"/>
      <c r="C695" s="200"/>
      <c r="D695" s="200"/>
      <c r="E695" s="323"/>
      <c r="F695" s="323"/>
      <c r="G695" s="323"/>
      <c r="H695" s="323"/>
    </row>
    <row r="696" customFormat="false" ht="24.75" hidden="false" customHeight="false" outlineLevel="0" collapsed="false">
      <c r="A696" s="200"/>
      <c r="B696" s="200"/>
      <c r="C696" s="200"/>
      <c r="D696" s="200"/>
      <c r="E696" s="323"/>
      <c r="F696" s="323"/>
      <c r="G696" s="323"/>
      <c r="H696" s="324" t="n">
        <f aca="false">+F665+F667+F668+F671+F673+F675+F677+F678+F679+F682+F683</f>
        <v>14684878.89</v>
      </c>
      <c r="I696" s="342" t="n">
        <f aca="false">+I694-J694</f>
        <v>0</v>
      </c>
      <c r="K696" s="343" t="n">
        <f aca="false">+K694-L694</f>
        <v>0</v>
      </c>
    </row>
    <row r="697" customFormat="false" ht="24.75" hidden="false" customHeight="false" outlineLevel="0" collapsed="false">
      <c r="A697" s="200"/>
      <c r="B697" s="200"/>
      <c r="C697" s="200"/>
      <c r="D697" s="200"/>
      <c r="E697" s="323"/>
      <c r="F697" s="323"/>
      <c r="G697" s="323"/>
      <c r="H697" s="323"/>
      <c r="I697" s="344"/>
    </row>
    <row r="698" customFormat="false" ht="24" hidden="false" customHeight="false" outlineLevel="0" collapsed="false">
      <c r="A698" s="200"/>
      <c r="B698" s="200"/>
      <c r="C698" s="200"/>
      <c r="D698" s="200"/>
      <c r="E698" s="323"/>
      <c r="F698" s="323"/>
      <c r="G698" s="323"/>
      <c r="H698" s="323"/>
    </row>
    <row r="699" customFormat="false" ht="24" hidden="false" customHeight="true" outlineLevel="0" collapsed="false">
      <c r="A699" s="323" t="s">
        <v>280</v>
      </c>
      <c r="B699" s="323"/>
      <c r="C699" s="323"/>
      <c r="D699" s="323"/>
      <c r="E699" s="323"/>
      <c r="F699" s="323"/>
      <c r="G699" s="323"/>
      <c r="H699" s="323"/>
    </row>
    <row r="700" customFormat="false" ht="21.75" hidden="false" customHeight="false" outlineLevel="0" collapsed="false">
      <c r="F700" s="322"/>
    </row>
    <row r="701" customFormat="false" ht="21.75" hidden="false" customHeight="false" outlineLevel="0" collapsed="false">
      <c r="F701" s="325"/>
      <c r="G701" s="325"/>
      <c r="H701" s="325"/>
    </row>
    <row r="702" customFormat="false" ht="21.75" hidden="false" customHeight="false" outlineLevel="0" collapsed="false">
      <c r="A702" s="326"/>
      <c r="B702" s="326"/>
      <c r="C702" s="326"/>
      <c r="F702" s="325"/>
      <c r="G702" s="325"/>
      <c r="H702" s="325"/>
    </row>
    <row r="703" customFormat="false" ht="21.75" hidden="false" customHeight="false" outlineLevel="0" collapsed="false">
      <c r="F703" s="237"/>
      <c r="G703" s="237"/>
      <c r="H703" s="237"/>
    </row>
    <row r="704" customFormat="false" ht="22.5" hidden="false" customHeight="true" outlineLevel="0" collapsed="false">
      <c r="B704" s="327"/>
      <c r="C704" s="327"/>
      <c r="D704" s="325"/>
      <c r="F704" s="328"/>
      <c r="G704" s="328"/>
      <c r="H704" s="328"/>
    </row>
    <row r="705" customFormat="false" ht="22.5" hidden="false" customHeight="true" outlineLevel="0" collapsed="false">
      <c r="A705" s="184"/>
      <c r="B705" s="184"/>
      <c r="C705" s="184"/>
      <c r="D705" s="184"/>
      <c r="E705" s="328"/>
      <c r="F705" s="327"/>
      <c r="G705" s="327"/>
      <c r="H705" s="327"/>
    </row>
    <row r="706" customFormat="false" ht="22.5" hidden="false" customHeight="true" outlineLevel="0" collapsed="false">
      <c r="A706" s="329"/>
      <c r="B706" s="329"/>
      <c r="C706" s="329"/>
      <c r="D706" s="329"/>
      <c r="E706" s="327"/>
      <c r="F706" s="327"/>
      <c r="G706" s="327"/>
      <c r="H706" s="327"/>
    </row>
    <row r="707" customFormat="false" ht="22.5" hidden="false" customHeight="true" outlineLevel="0" collapsed="false">
      <c r="A707" s="329"/>
      <c r="B707" s="329"/>
      <c r="C707" s="329"/>
      <c r="D707" s="329"/>
      <c r="E707" s="327"/>
    </row>
    <row r="708" customFormat="false" ht="21.75" hidden="false" customHeight="false" outlineLevel="0" collapsed="false">
      <c r="A708" s="329"/>
      <c r="F708" s="327"/>
      <c r="G708" s="327"/>
      <c r="H708" s="327"/>
    </row>
    <row r="709" customFormat="false" ht="21.75" hidden="false" customHeight="false" outlineLevel="0" collapsed="false">
      <c r="B709" s="329"/>
      <c r="C709" s="329"/>
      <c r="D709" s="329"/>
      <c r="E709" s="327"/>
    </row>
    <row r="710" customFormat="false" ht="21.75" hidden="false" customHeight="false" outlineLevel="0" collapsed="false">
      <c r="F710" s="237"/>
      <c r="G710" s="237"/>
      <c r="H710" s="237"/>
      <c r="I710" s="181"/>
      <c r="J710" s="181"/>
      <c r="K710" s="181"/>
      <c r="L710" s="181"/>
    </row>
    <row r="711" customFormat="false" ht="21.75" hidden="false" customHeight="false" outlineLevel="0" collapsed="false">
      <c r="F711" s="237"/>
      <c r="G711" s="237"/>
      <c r="H711" s="237"/>
      <c r="I711" s="181"/>
      <c r="J711" s="181"/>
      <c r="K711" s="181"/>
      <c r="L711" s="181"/>
    </row>
    <row r="739" s="358" customFormat="true" ht="18" hidden="false" customHeight="true" outlineLevel="0" collapsed="false">
      <c r="A739" s="234" t="s">
        <v>230</v>
      </c>
      <c r="B739" s="234"/>
      <c r="C739" s="234"/>
      <c r="D739" s="234"/>
      <c r="E739" s="234"/>
      <c r="F739" s="234"/>
      <c r="G739" s="234"/>
      <c r="H739" s="355"/>
      <c r="I739" s="356" t="s">
        <v>231</v>
      </c>
      <c r="J739" s="356"/>
      <c r="K739" s="357" t="s">
        <v>138</v>
      </c>
      <c r="L739" s="357"/>
    </row>
    <row r="740" customFormat="false" ht="16.5" hidden="false" customHeight="true" outlineLevel="0" collapsed="false">
      <c r="A740" s="134" t="s">
        <v>232</v>
      </c>
      <c r="B740" s="134"/>
      <c r="C740" s="134"/>
      <c r="D740" s="134"/>
      <c r="E740" s="134"/>
      <c r="F740" s="134"/>
      <c r="G740" s="134"/>
      <c r="H740" s="241"/>
      <c r="I740" s="244"/>
      <c r="J740" s="244"/>
      <c r="K740" s="245"/>
      <c r="L740" s="245"/>
    </row>
    <row r="741" customFormat="false" ht="18" hidden="false" customHeight="true" outlineLevel="0" collapsed="false">
      <c r="A741" s="134" t="s">
        <v>301</v>
      </c>
      <c r="B741" s="134"/>
      <c r="C741" s="134"/>
      <c r="D741" s="134"/>
      <c r="E741" s="134"/>
      <c r="F741" s="134"/>
      <c r="G741" s="134"/>
      <c r="H741" s="225"/>
      <c r="I741" s="246"/>
      <c r="J741" s="246"/>
      <c r="K741" s="247"/>
      <c r="L741" s="247"/>
    </row>
    <row r="742" customFormat="false" ht="0.75" hidden="false" customHeight="true" outlineLevel="0" collapsed="false">
      <c r="A742" s="248"/>
      <c r="B742" s="248"/>
      <c r="C742" s="248"/>
      <c r="D742" s="248"/>
      <c r="E742" s="248"/>
      <c r="F742" s="248"/>
      <c r="G742" s="248"/>
      <c r="H742" s="248"/>
      <c r="I742" s="249"/>
      <c r="J742" s="250"/>
      <c r="K742" s="251"/>
      <c r="L742" s="251"/>
    </row>
    <row r="743" customFormat="false" ht="18.75" hidden="false" customHeight="true" outlineLevel="0" collapsed="false">
      <c r="A743" s="252" t="s">
        <v>4</v>
      </c>
      <c r="B743" s="252"/>
      <c r="C743" s="252"/>
      <c r="D743" s="252"/>
      <c r="E743" s="252" t="s">
        <v>5</v>
      </c>
      <c r="F743" s="139" t="s">
        <v>234</v>
      </c>
      <c r="G743" s="252" t="s">
        <v>235</v>
      </c>
      <c r="H743" s="236" t="n">
        <f aca="false">+F749+F750+F751+F752+F753+F754</f>
        <v>27595265.16</v>
      </c>
      <c r="I743" s="253" t="s">
        <v>234</v>
      </c>
      <c r="J743" s="254" t="s">
        <v>235</v>
      </c>
      <c r="K743" s="255" t="s">
        <v>234</v>
      </c>
      <c r="L743" s="255" t="s">
        <v>235</v>
      </c>
    </row>
    <row r="744" customFormat="false" ht="3" hidden="false" customHeight="true" outlineLevel="0" collapsed="false">
      <c r="A744" s="252"/>
      <c r="B744" s="252"/>
      <c r="C744" s="252"/>
      <c r="D744" s="252"/>
      <c r="E744" s="252"/>
      <c r="F744" s="139"/>
      <c r="G744" s="252"/>
      <c r="H744" s="256"/>
      <c r="I744" s="253"/>
      <c r="J744" s="254"/>
      <c r="K744" s="255"/>
      <c r="L744" s="255"/>
    </row>
    <row r="745" customFormat="false" ht="23.25" hidden="false" customHeight="true" outlineLevel="0" collapsed="false">
      <c r="A745" s="257" t="s">
        <v>160</v>
      </c>
      <c r="B745" s="257"/>
      <c r="C745" s="257"/>
      <c r="D745" s="257"/>
      <c r="E745" s="258" t="s">
        <v>161</v>
      </c>
      <c r="F745" s="259" t="n">
        <f aca="false">+I604</f>
        <v>0</v>
      </c>
      <c r="G745" s="260"/>
      <c r="H745" s="261" t="n">
        <f aca="false">+'รายงานรับ-จ่ายเงินสด '!I886</f>
        <v>27595265.16</v>
      </c>
      <c r="I745" s="262" t="n">
        <f aca="false">+F650</f>
        <v>0</v>
      </c>
      <c r="J745" s="263"/>
      <c r="K745" s="264" t="n">
        <v>45400</v>
      </c>
      <c r="L745" s="265"/>
    </row>
    <row r="746" customFormat="false" ht="19.5" hidden="true" customHeight="true" outlineLevel="0" collapsed="false">
      <c r="A746" s="266" t="s">
        <v>189</v>
      </c>
      <c r="B746" s="267"/>
      <c r="C746" s="267"/>
      <c r="D746" s="267"/>
      <c r="E746" s="268" t="s">
        <v>190</v>
      </c>
      <c r="F746" s="269" t="n">
        <f aca="false">+I746+K746-L746</f>
        <v>2875000</v>
      </c>
      <c r="G746" s="270"/>
      <c r="H746" s="271"/>
      <c r="I746" s="262" t="n">
        <f aca="false">+F651</f>
        <v>2875000</v>
      </c>
      <c r="J746" s="273"/>
      <c r="K746" s="274"/>
      <c r="L746" s="275"/>
    </row>
    <row r="747" customFormat="false" ht="19.5" hidden="true" customHeight="true" outlineLevel="0" collapsed="false">
      <c r="A747" s="266" t="s">
        <v>236</v>
      </c>
      <c r="B747" s="267"/>
      <c r="C747" s="267"/>
      <c r="D747" s="267"/>
      <c r="E747" s="268" t="s">
        <v>237</v>
      </c>
      <c r="F747" s="269" t="n">
        <f aca="false">+I747+K747-L747</f>
        <v>0</v>
      </c>
      <c r="G747" s="270"/>
      <c r="H747" s="276"/>
      <c r="I747" s="262" t="n">
        <f aca="false">+F652</f>
        <v>0</v>
      </c>
      <c r="J747" s="273"/>
      <c r="K747" s="275"/>
      <c r="L747" s="275"/>
    </row>
    <row r="748" customFormat="false" ht="19.5" hidden="true" customHeight="true" outlineLevel="0" collapsed="false">
      <c r="A748" s="266" t="s">
        <v>238</v>
      </c>
      <c r="B748" s="267"/>
      <c r="C748" s="267"/>
      <c r="D748" s="267"/>
      <c r="E748" s="268" t="s">
        <v>237</v>
      </c>
      <c r="F748" s="269" t="n">
        <f aca="false">+I748+K748-L748</f>
        <v>0</v>
      </c>
      <c r="G748" s="270"/>
      <c r="H748" s="276"/>
      <c r="I748" s="262" t="n">
        <f aca="false">+F653</f>
        <v>0</v>
      </c>
      <c r="J748" s="273"/>
      <c r="K748" s="275"/>
      <c r="L748" s="275"/>
    </row>
    <row r="749" customFormat="false" ht="23.25" hidden="false" customHeight="false" outlineLevel="0" collapsed="false">
      <c r="A749" s="277" t="s">
        <v>239</v>
      </c>
      <c r="B749" s="278"/>
      <c r="C749" s="278"/>
      <c r="D749" s="279"/>
      <c r="E749" s="268" t="s">
        <v>237</v>
      </c>
      <c r="F749" s="269" t="n">
        <f aca="false">+I749+K749-L749</f>
        <v>0</v>
      </c>
      <c r="G749" s="270"/>
      <c r="H749" s="276" t="n">
        <f aca="false">+H745-H743</f>
        <v>0</v>
      </c>
      <c r="I749" s="262" t="n">
        <f aca="false">+F654</f>
        <v>0</v>
      </c>
      <c r="J749" s="273"/>
      <c r="K749" s="274"/>
      <c r="L749" s="275"/>
    </row>
    <row r="750" customFormat="false" ht="23.25" hidden="false" customHeight="false" outlineLevel="0" collapsed="false">
      <c r="A750" s="280" t="s">
        <v>240</v>
      </c>
      <c r="B750" s="267"/>
      <c r="C750" s="267"/>
      <c r="D750" s="267"/>
      <c r="E750" s="268" t="s">
        <v>237</v>
      </c>
      <c r="F750" s="281" t="n">
        <f aca="false">+I750+K750-L750</f>
        <v>16765182.09</v>
      </c>
      <c r="G750" s="270"/>
      <c r="H750" s="276"/>
      <c r="I750" s="262" t="n">
        <f aca="false">+F655</f>
        <v>21365345.92</v>
      </c>
      <c r="J750" s="273"/>
      <c r="K750" s="275" t="n">
        <v>3198481.73</v>
      </c>
      <c r="L750" s="275" t="n">
        <f aca="false">5000000+2798645.56</f>
        <v>7798645.56</v>
      </c>
    </row>
    <row r="751" customFormat="false" ht="23.25" hidden="false" customHeight="false" outlineLevel="0" collapsed="false">
      <c r="A751" s="284" t="s">
        <v>241</v>
      </c>
      <c r="B751" s="267"/>
      <c r="C751" s="267"/>
      <c r="D751" s="267"/>
      <c r="E751" s="268" t="s">
        <v>237</v>
      </c>
      <c r="F751" s="281" t="n">
        <f aca="false">+I751+K751-L751</f>
        <v>6655296.69</v>
      </c>
      <c r="G751" s="270"/>
      <c r="H751" s="276"/>
      <c r="I751" s="262" t="n">
        <f aca="false">+F656</f>
        <v>4152013.8</v>
      </c>
      <c r="J751" s="273"/>
      <c r="K751" s="275" t="n">
        <f aca="false">116261.5+5000000</f>
        <v>5116261.5</v>
      </c>
      <c r="L751" s="275" t="n">
        <v>2612978.61</v>
      </c>
    </row>
    <row r="752" customFormat="false" ht="23.25" hidden="false" customHeight="false" outlineLevel="0" collapsed="false">
      <c r="A752" s="277" t="s">
        <v>242</v>
      </c>
      <c r="B752" s="267"/>
      <c r="C752" s="267"/>
      <c r="D752" s="267"/>
      <c r="E752" s="268" t="s">
        <v>237</v>
      </c>
      <c r="F752" s="269" t="n">
        <f aca="false">+I752+K752-L752</f>
        <v>112360.9</v>
      </c>
      <c r="G752" s="270"/>
      <c r="H752" s="276"/>
      <c r="I752" s="262" t="n">
        <f aca="false">+F657</f>
        <v>112360.9</v>
      </c>
      <c r="J752" s="273"/>
      <c r="K752" s="274"/>
      <c r="L752" s="285"/>
    </row>
    <row r="753" customFormat="false" ht="23.25" hidden="false" customHeight="false" outlineLevel="0" collapsed="false">
      <c r="A753" s="277" t="s">
        <v>243</v>
      </c>
      <c r="B753" s="278"/>
      <c r="C753" s="278"/>
      <c r="D753" s="279"/>
      <c r="E753" s="268" t="s">
        <v>237</v>
      </c>
      <c r="F753" s="269" t="n">
        <f aca="false">+I753+K753-L753</f>
        <v>2062425.48</v>
      </c>
      <c r="G753" s="270"/>
      <c r="H753" s="276"/>
      <c r="I753" s="262" t="n">
        <f aca="false">+F658</f>
        <v>2059892.43</v>
      </c>
      <c r="J753" s="273"/>
      <c r="K753" s="274" t="n">
        <v>2533.05</v>
      </c>
      <c r="L753" s="285"/>
    </row>
    <row r="754" customFormat="false" ht="23.25" hidden="false" customHeight="false" outlineLevel="0" collapsed="false">
      <c r="A754" s="277" t="s">
        <v>244</v>
      </c>
      <c r="B754" s="278"/>
      <c r="C754" s="278"/>
      <c r="D754" s="279"/>
      <c r="E754" s="268" t="s">
        <v>237</v>
      </c>
      <c r="F754" s="269" t="n">
        <f aca="false">+I754+K754-L754</f>
        <v>2000000</v>
      </c>
      <c r="G754" s="270"/>
      <c r="H754" s="276"/>
      <c r="I754" s="262" t="n">
        <f aca="false">+F659</f>
        <v>2000000</v>
      </c>
      <c r="J754" s="273"/>
      <c r="K754" s="274"/>
      <c r="L754" s="285"/>
    </row>
    <row r="755" customFormat="false" ht="23.25" hidden="false" customHeight="true" outlineLevel="0" collapsed="false">
      <c r="A755" s="286" t="s">
        <v>245</v>
      </c>
      <c r="B755" s="286"/>
      <c r="C755" s="286"/>
      <c r="D755" s="286"/>
      <c r="E755" s="268" t="s">
        <v>192</v>
      </c>
      <c r="F755" s="269" t="n">
        <f aca="false">+I755+K755-L755</f>
        <v>716664.11</v>
      </c>
      <c r="G755" s="270"/>
      <c r="H755" s="276"/>
      <c r="I755" s="262" t="n">
        <f aca="false">+F660</f>
        <v>716664.11</v>
      </c>
      <c r="J755" s="273"/>
      <c r="K755" s="274"/>
      <c r="L755" s="285"/>
    </row>
    <row r="756" customFormat="false" ht="23.25" hidden="false" customHeight="false" outlineLevel="0" collapsed="false">
      <c r="A756" s="287" t="s">
        <v>246</v>
      </c>
      <c r="B756" s="288"/>
      <c r="C756" s="288"/>
      <c r="D756" s="288"/>
      <c r="E756" s="268" t="s">
        <v>163</v>
      </c>
      <c r="F756" s="269" t="n">
        <f aca="false">+I756+K756-L756</f>
        <v>21600</v>
      </c>
      <c r="G756" s="270"/>
      <c r="H756" s="276"/>
      <c r="I756" s="262" t="n">
        <f aca="false">+F661</f>
        <v>10090</v>
      </c>
      <c r="J756" s="273"/>
      <c r="K756" s="274" t="n">
        <v>21600</v>
      </c>
      <c r="L756" s="285" t="n">
        <f aca="false">5300+4790</f>
        <v>10090</v>
      </c>
      <c r="M756" s="181" t="n">
        <f aca="false">19316+17000</f>
        <v>36316</v>
      </c>
    </row>
    <row r="757" customFormat="false" ht="23.25" hidden="false" customHeight="false" outlineLevel="0" collapsed="false">
      <c r="A757" s="287" t="s">
        <v>247</v>
      </c>
      <c r="B757" s="288"/>
      <c r="C757" s="288"/>
      <c r="D757" s="288"/>
      <c r="E757" s="268" t="s">
        <v>248</v>
      </c>
      <c r="F757" s="269" t="n">
        <f aca="false">+I757+K757-L757</f>
        <v>0</v>
      </c>
      <c r="G757" s="270"/>
      <c r="H757" s="276"/>
      <c r="I757" s="262" t="n">
        <f aca="false">+F662</f>
        <v>0</v>
      </c>
      <c r="J757" s="273"/>
      <c r="K757" s="274" t="n">
        <v>499100</v>
      </c>
      <c r="L757" s="275" t="n">
        <f aca="false">404700+94400</f>
        <v>499100</v>
      </c>
    </row>
    <row r="758" customFormat="false" ht="23.25" hidden="false" customHeight="false" outlineLevel="0" collapsed="false">
      <c r="A758" s="287" t="s">
        <v>294</v>
      </c>
      <c r="B758" s="288"/>
      <c r="C758" s="288"/>
      <c r="D758" s="288"/>
      <c r="E758" s="268" t="s">
        <v>288</v>
      </c>
      <c r="F758" s="269" t="n">
        <f aca="false">+I758+K758-L758</f>
        <v>0</v>
      </c>
      <c r="G758" s="270"/>
      <c r="H758" s="276"/>
      <c r="I758" s="262" t="n">
        <f aca="false">+F663</f>
        <v>0</v>
      </c>
      <c r="J758" s="273"/>
      <c r="K758" s="274"/>
      <c r="L758" s="275"/>
    </row>
    <row r="759" customFormat="false" ht="23.25" hidden="false" customHeight="false" outlineLevel="0" collapsed="false">
      <c r="A759" s="277" t="s">
        <v>249</v>
      </c>
      <c r="B759" s="278"/>
      <c r="C759" s="278"/>
      <c r="D759" s="278"/>
      <c r="E759" s="268" t="s">
        <v>250</v>
      </c>
      <c r="F759" s="269" t="n">
        <f aca="false">+I759+K759-L759</f>
        <v>4837000</v>
      </c>
      <c r="G759" s="270"/>
      <c r="H759" s="276"/>
      <c r="I759" s="262" t="n">
        <f aca="false">+F664</f>
        <v>4837000</v>
      </c>
      <c r="J759" s="273"/>
      <c r="K759" s="274"/>
      <c r="L759" s="285"/>
    </row>
    <row r="760" customFormat="false" ht="23.25" hidden="false" customHeight="true" outlineLevel="0" collapsed="false">
      <c r="A760" s="266" t="s">
        <v>176</v>
      </c>
      <c r="B760" s="266"/>
      <c r="C760" s="266"/>
      <c r="D760" s="266"/>
      <c r="E760" s="268" t="s">
        <v>177</v>
      </c>
      <c r="F760" s="269" t="n">
        <f aca="false">+I760+K760-L760</f>
        <v>2272646.48</v>
      </c>
      <c r="G760" s="270"/>
      <c r="H760" s="276"/>
      <c r="I760" s="262" t="n">
        <f aca="false">+F665</f>
        <v>1244269.15</v>
      </c>
      <c r="J760" s="289"/>
      <c r="K760" s="290" t="n">
        <v>1028377.33</v>
      </c>
      <c r="L760" s="285"/>
    </row>
    <row r="761" customFormat="false" ht="23.25" hidden="false" customHeight="false" outlineLevel="0" collapsed="false">
      <c r="A761" s="291" t="s">
        <v>176</v>
      </c>
      <c r="B761" s="278"/>
      <c r="C761" s="278"/>
      <c r="D761" s="267" t="s">
        <v>283</v>
      </c>
      <c r="E761" s="353" t="s">
        <v>210</v>
      </c>
      <c r="F761" s="269" t="n">
        <f aca="false">+I761+K761-L761</f>
        <v>4582640</v>
      </c>
      <c r="G761" s="270"/>
      <c r="H761" s="276"/>
      <c r="I761" s="262" t="n">
        <f aca="false">+F666</f>
        <v>4082026</v>
      </c>
      <c r="J761" s="289"/>
      <c r="K761" s="275" t="n">
        <f aca="false">1514+404700+94400</f>
        <v>500614</v>
      </c>
      <c r="L761" s="285"/>
    </row>
    <row r="762" customFormat="false" ht="23.25" hidden="false" customHeight="true" outlineLevel="0" collapsed="false">
      <c r="A762" s="266" t="s">
        <v>178</v>
      </c>
      <c r="B762" s="266"/>
      <c r="C762" s="266"/>
      <c r="D762" s="266"/>
      <c r="E762" s="268" t="s">
        <v>251</v>
      </c>
      <c r="F762" s="269" t="n">
        <f aca="false">+I762+K762-L762</f>
        <v>1968480</v>
      </c>
      <c r="G762" s="270"/>
      <c r="H762" s="276"/>
      <c r="I762" s="262" t="n">
        <f aca="false">+F667</f>
        <v>1749760</v>
      </c>
      <c r="J762" s="289"/>
      <c r="K762" s="290" t="n">
        <v>218720</v>
      </c>
      <c r="L762" s="285"/>
    </row>
    <row r="763" customFormat="false" ht="23.25" hidden="false" customHeight="true" outlineLevel="0" collapsed="false">
      <c r="A763" s="266" t="s">
        <v>179</v>
      </c>
      <c r="B763" s="266"/>
      <c r="C763" s="266"/>
      <c r="D763" s="266"/>
      <c r="E763" s="268" t="s">
        <v>252</v>
      </c>
      <c r="F763" s="269" t="n">
        <f aca="false">+I763+K763-L763</f>
        <v>4823662</v>
      </c>
      <c r="G763" s="270"/>
      <c r="H763" s="276"/>
      <c r="I763" s="262" t="n">
        <f aca="false">+F668</f>
        <v>4272182</v>
      </c>
      <c r="J763" s="289"/>
      <c r="K763" s="290" t="n">
        <v>551480</v>
      </c>
      <c r="L763" s="285"/>
    </row>
    <row r="764" customFormat="false" ht="23.25" hidden="false" customHeight="false" outlineLevel="0" collapsed="false">
      <c r="A764" s="291" t="s">
        <v>179</v>
      </c>
      <c r="B764" s="278"/>
      <c r="C764" s="278"/>
      <c r="D764" s="267" t="s">
        <v>289</v>
      </c>
      <c r="E764" s="353" t="s">
        <v>285</v>
      </c>
      <c r="F764" s="269" t="n">
        <f aca="false">+I764+K764-L764</f>
        <v>1060325</v>
      </c>
      <c r="G764" s="270"/>
      <c r="H764" s="276"/>
      <c r="I764" s="262" t="n">
        <f aca="false">+F669</f>
        <v>940390</v>
      </c>
      <c r="J764" s="289"/>
      <c r="K764" s="290" t="n">
        <v>119935</v>
      </c>
      <c r="L764" s="285"/>
    </row>
    <row r="765" customFormat="false" ht="23.25" hidden="false" customHeight="false" outlineLevel="0" collapsed="false">
      <c r="A765" s="291" t="s">
        <v>179</v>
      </c>
      <c r="B765" s="278"/>
      <c r="C765" s="278"/>
      <c r="D765" s="267"/>
      <c r="E765" s="354" t="s">
        <v>298</v>
      </c>
      <c r="F765" s="269" t="n">
        <f aca="false">+I765+K765-L765</f>
        <v>63030</v>
      </c>
      <c r="G765" s="270"/>
      <c r="H765" s="276"/>
      <c r="I765" s="262" t="n">
        <f aca="false">+F670</f>
        <v>63030</v>
      </c>
      <c r="J765" s="289"/>
      <c r="K765" s="290"/>
      <c r="L765" s="285"/>
    </row>
    <row r="766" customFormat="false" ht="23.25" hidden="false" customHeight="true" outlineLevel="0" collapsed="false">
      <c r="A766" s="266" t="s">
        <v>180</v>
      </c>
      <c r="B766" s="266"/>
      <c r="C766" s="266"/>
      <c r="D766" s="266"/>
      <c r="E766" s="268" t="s">
        <v>253</v>
      </c>
      <c r="F766" s="269" t="n">
        <f aca="false">+I766+K766-L766</f>
        <v>207949</v>
      </c>
      <c r="G766" s="270"/>
      <c r="H766" s="276"/>
      <c r="I766" s="262" t="n">
        <f aca="false">+F671</f>
        <v>188249</v>
      </c>
      <c r="J766" s="289"/>
      <c r="K766" s="290" t="n">
        <f aca="false">14400+5300</f>
        <v>19700</v>
      </c>
      <c r="L766" s="285"/>
    </row>
    <row r="767" customFormat="false" ht="23.25" hidden="false" customHeight="true" outlineLevel="0" collapsed="false">
      <c r="A767" s="266" t="s">
        <v>180</v>
      </c>
      <c r="B767" s="266"/>
      <c r="C767" s="266"/>
      <c r="D767" s="266"/>
      <c r="E767" s="268" t="s">
        <v>299</v>
      </c>
      <c r="F767" s="269" t="n">
        <f aca="false">+I767+K767-L767</f>
        <v>3784</v>
      </c>
      <c r="G767" s="270"/>
      <c r="H767" s="276"/>
      <c r="I767" s="262" t="n">
        <f aca="false">+F672</f>
        <v>3784</v>
      </c>
      <c r="J767" s="289"/>
      <c r="K767" s="290"/>
      <c r="L767" s="285"/>
    </row>
    <row r="768" customFormat="false" ht="23.25" hidden="false" customHeight="true" outlineLevel="0" collapsed="false">
      <c r="A768" s="266" t="s">
        <v>181</v>
      </c>
      <c r="B768" s="266"/>
      <c r="C768" s="266"/>
      <c r="D768" s="266"/>
      <c r="E768" s="268" t="s">
        <v>254</v>
      </c>
      <c r="F768" s="269" t="n">
        <f aca="false">+I768+K768-L768</f>
        <v>2092927</v>
      </c>
      <c r="G768" s="270"/>
      <c r="H768" s="276"/>
      <c r="I768" s="262" t="n">
        <f aca="false">+F673</f>
        <v>1882564.5</v>
      </c>
      <c r="J768" s="289"/>
      <c r="K768" s="290" t="n">
        <f aca="false">205572.5+4790</f>
        <v>210362.5</v>
      </c>
      <c r="L768" s="285"/>
    </row>
    <row r="769" customFormat="false" ht="23.25" hidden="false" customHeight="true" outlineLevel="0" collapsed="false">
      <c r="A769" s="266" t="s">
        <v>181</v>
      </c>
      <c r="B769" s="266"/>
      <c r="C769" s="266"/>
      <c r="D769" s="266"/>
      <c r="E769" s="268" t="s">
        <v>286</v>
      </c>
      <c r="F769" s="269" t="n">
        <f aca="false">+I769+K769-L769</f>
        <v>4950</v>
      </c>
      <c r="G769" s="270"/>
      <c r="H769" s="276"/>
      <c r="I769" s="262" t="n">
        <f aca="false">+F674</f>
        <v>4950</v>
      </c>
      <c r="J769" s="289"/>
      <c r="K769" s="290"/>
      <c r="L769" s="285"/>
    </row>
    <row r="770" customFormat="false" ht="23.25" hidden="false" customHeight="true" outlineLevel="0" collapsed="false">
      <c r="A770" s="266" t="s">
        <v>182</v>
      </c>
      <c r="B770" s="266"/>
      <c r="C770" s="266"/>
      <c r="D770" s="266"/>
      <c r="E770" s="268" t="s">
        <v>255</v>
      </c>
      <c r="F770" s="269" t="n">
        <f aca="false">+I770+K770-L770</f>
        <v>1966783.84</v>
      </c>
      <c r="G770" s="270"/>
      <c r="H770" s="276"/>
      <c r="I770" s="262" t="n">
        <f aca="false">+F675</f>
        <v>1570032.51</v>
      </c>
      <c r="J770" s="289"/>
      <c r="K770" s="290" t="n">
        <v>396751.33</v>
      </c>
      <c r="L770" s="285"/>
    </row>
    <row r="771" customFormat="false" ht="23.25" hidden="false" customHeight="true" outlineLevel="0" collapsed="false">
      <c r="A771" s="266" t="s">
        <v>182</v>
      </c>
      <c r="B771" s="266"/>
      <c r="C771" s="266"/>
      <c r="D771" s="266"/>
      <c r="E771" s="353" t="s">
        <v>290</v>
      </c>
      <c r="F771" s="269" t="n">
        <f aca="false">+I771+K771-L771</f>
        <v>239700</v>
      </c>
      <c r="G771" s="270"/>
      <c r="H771" s="276"/>
      <c r="I771" s="262" t="n">
        <f aca="false">+F676</f>
        <v>129200</v>
      </c>
      <c r="J771" s="289"/>
      <c r="K771" s="290" t="n">
        <v>110500</v>
      </c>
      <c r="L771" s="285"/>
    </row>
    <row r="772" customFormat="false" ht="23.25" hidden="false" customHeight="true" outlineLevel="0" collapsed="false">
      <c r="A772" s="266" t="s">
        <v>183</v>
      </c>
      <c r="B772" s="266"/>
      <c r="C772" s="266"/>
      <c r="D772" s="266"/>
      <c r="E772" s="268" t="s">
        <v>256</v>
      </c>
      <c r="F772" s="269" t="n">
        <f aca="false">+I772+K772-L772</f>
        <v>231310.83</v>
      </c>
      <c r="G772" s="270"/>
      <c r="H772" s="276"/>
      <c r="I772" s="262" t="n">
        <f aca="false">+F677</f>
        <v>187446.93</v>
      </c>
      <c r="J772" s="289"/>
      <c r="K772" s="290" t="n">
        <v>43863.9</v>
      </c>
      <c r="L772" s="285"/>
    </row>
    <row r="773" customFormat="false" ht="23.25" hidden="false" customHeight="false" outlineLevel="0" collapsed="false">
      <c r="A773" s="291" t="s">
        <v>184</v>
      </c>
      <c r="B773" s="278"/>
      <c r="C773" s="278"/>
      <c r="D773" s="279"/>
      <c r="E773" s="268" t="s">
        <v>257</v>
      </c>
      <c r="F773" s="269" t="n">
        <f aca="false">+I773+K773-L773</f>
        <v>468602.27</v>
      </c>
      <c r="G773" s="270"/>
      <c r="H773" s="276"/>
      <c r="I773" s="262" t="n">
        <f aca="false">+F678</f>
        <v>360652.27</v>
      </c>
      <c r="J773" s="273"/>
      <c r="K773" s="274" t="n">
        <v>107950</v>
      </c>
      <c r="L773" s="285"/>
    </row>
    <row r="774" customFormat="false" ht="23.25" hidden="false" customHeight="false" outlineLevel="0" collapsed="false">
      <c r="A774" s="287" t="s">
        <v>185</v>
      </c>
      <c r="B774" s="288"/>
      <c r="C774" s="288"/>
      <c r="D774" s="288"/>
      <c r="E774" s="268" t="s">
        <v>258</v>
      </c>
      <c r="F774" s="269" t="n">
        <f aca="false">+I774+K774-L774</f>
        <v>2163722.53</v>
      </c>
      <c r="G774" s="270"/>
      <c r="H774" s="276"/>
      <c r="I774" s="262" t="n">
        <f aca="false">+F679</f>
        <v>1854722.53</v>
      </c>
      <c r="J774" s="273"/>
      <c r="K774" s="274" t="n">
        <v>309000</v>
      </c>
      <c r="L774" s="285"/>
    </row>
    <row r="775" customFormat="false" ht="23.25" hidden="false" customHeight="false" outlineLevel="0" collapsed="false">
      <c r="A775" s="287" t="s">
        <v>185</v>
      </c>
      <c r="B775" s="288"/>
      <c r="C775" s="288"/>
      <c r="D775" s="267" t="s">
        <v>295</v>
      </c>
      <c r="E775" s="353" t="s">
        <v>296</v>
      </c>
      <c r="F775" s="269" t="n">
        <f aca="false">+I775+K775-L775</f>
        <v>1036000</v>
      </c>
      <c r="G775" s="270"/>
      <c r="H775" s="276"/>
      <c r="I775" s="262" t="n">
        <f aca="false">+F680</f>
        <v>1036000</v>
      </c>
      <c r="J775" s="273"/>
      <c r="K775" s="274"/>
      <c r="L775" s="285"/>
    </row>
    <row r="776" customFormat="false" ht="23.25" hidden="false" customHeight="false" outlineLevel="0" collapsed="false">
      <c r="A776" s="287" t="s">
        <v>185</v>
      </c>
      <c r="B776" s="288"/>
      <c r="C776" s="288"/>
      <c r="D776" s="267" t="s">
        <v>267</v>
      </c>
      <c r="E776" s="354" t="s">
        <v>292</v>
      </c>
      <c r="F776" s="269" t="n">
        <f aca="false">+I776+K776-L776</f>
        <v>3752000</v>
      </c>
      <c r="G776" s="270"/>
      <c r="H776" s="276"/>
      <c r="I776" s="262" t="n">
        <f aca="false">+F681</f>
        <v>2678000</v>
      </c>
      <c r="J776" s="273"/>
      <c r="K776" s="274" t="n">
        <v>1074000</v>
      </c>
      <c r="L776" s="285"/>
    </row>
    <row r="777" customFormat="false" ht="23.25" hidden="false" customHeight="true" outlineLevel="0" collapsed="false">
      <c r="A777" s="292" t="s">
        <v>186</v>
      </c>
      <c r="B777" s="292"/>
      <c r="C777" s="292"/>
      <c r="D777" s="292"/>
      <c r="E777" s="268" t="s">
        <v>259</v>
      </c>
      <c r="F777" s="269" t="n">
        <f aca="false">+I777+K777-L777</f>
        <v>0</v>
      </c>
      <c r="G777" s="270"/>
      <c r="H777" s="276"/>
      <c r="I777" s="262" t="n">
        <f aca="false">+F682</f>
        <v>0</v>
      </c>
      <c r="J777" s="273"/>
      <c r="K777" s="274"/>
      <c r="L777" s="285"/>
    </row>
    <row r="778" customFormat="false" ht="23.25" hidden="false" customHeight="false" outlineLevel="0" collapsed="false">
      <c r="A778" s="266" t="s">
        <v>216</v>
      </c>
      <c r="B778" s="267"/>
      <c r="C778" s="267"/>
      <c r="D778" s="267"/>
      <c r="E778" s="268" t="s">
        <v>260</v>
      </c>
      <c r="F778" s="269" t="n">
        <f aca="false">+I778+K778-L778</f>
        <v>2087000</v>
      </c>
      <c r="G778" s="270"/>
      <c r="H778" s="276"/>
      <c r="I778" s="262" t="n">
        <f aca="false">+F683</f>
        <v>1375000</v>
      </c>
      <c r="J778" s="273"/>
      <c r="K778" s="274" t="n">
        <v>712000</v>
      </c>
      <c r="L778" s="285"/>
    </row>
    <row r="779" customFormat="false" ht="23.25" hidden="false" customHeight="false" outlineLevel="0" collapsed="false">
      <c r="A779" s="287" t="s">
        <v>261</v>
      </c>
      <c r="B779" s="288"/>
      <c r="C779" s="288"/>
      <c r="D779" s="267" t="s">
        <v>262</v>
      </c>
      <c r="E779" s="293" t="n">
        <v>400000</v>
      </c>
      <c r="F779" s="269"/>
      <c r="G779" s="270" t="n">
        <f aca="false">+J779+L779-K779</f>
        <v>38747505.94</v>
      </c>
      <c r="H779" s="276"/>
      <c r="I779" s="262" t="n">
        <f aca="false">+F684</f>
        <v>0</v>
      </c>
      <c r="J779" s="262" t="n">
        <f aca="false">+G684</f>
        <v>35463563.14</v>
      </c>
      <c r="K779" s="274"/>
      <c r="L779" s="285" t="n">
        <f aca="false">7730+3276212.8</f>
        <v>3283942.8</v>
      </c>
    </row>
    <row r="780" customFormat="false" ht="23.25" hidden="true" customHeight="false" outlineLevel="0" collapsed="false">
      <c r="A780" s="291" t="s">
        <v>168</v>
      </c>
      <c r="B780" s="278"/>
      <c r="C780" s="278"/>
      <c r="D780" s="267"/>
      <c r="E780" s="268" t="s">
        <v>263</v>
      </c>
      <c r="F780" s="294"/>
      <c r="G780" s="270" t="n">
        <f aca="false">+J780+L780-K780</f>
        <v>0</v>
      </c>
      <c r="H780" s="276"/>
      <c r="I780" s="262" t="n">
        <f aca="false">+F685</f>
        <v>0</v>
      </c>
      <c r="J780" s="262" t="n">
        <f aca="false">+G685</f>
        <v>0</v>
      </c>
      <c r="K780" s="283"/>
      <c r="L780" s="273"/>
    </row>
    <row r="781" customFormat="false" ht="23.25" hidden="false" customHeight="false" outlineLevel="0" collapsed="false">
      <c r="A781" s="291" t="s">
        <v>215</v>
      </c>
      <c r="B781" s="278"/>
      <c r="C781" s="278"/>
      <c r="D781" s="267" t="s">
        <v>264</v>
      </c>
      <c r="E781" s="268" t="s">
        <v>265</v>
      </c>
      <c r="F781" s="288"/>
      <c r="G781" s="270" t="n">
        <f aca="false">+J781+L781-K781</f>
        <v>2875000</v>
      </c>
      <c r="H781" s="276"/>
      <c r="I781" s="262" t="n">
        <f aca="false">+F686</f>
        <v>0</v>
      </c>
      <c r="J781" s="262" t="n">
        <f aca="false">+G686</f>
        <v>2875000</v>
      </c>
      <c r="K781" s="335"/>
      <c r="L781" s="298"/>
    </row>
    <row r="782" customFormat="false" ht="23.25" hidden="true" customHeight="false" outlineLevel="0" collapsed="false">
      <c r="A782" s="291" t="s">
        <v>266</v>
      </c>
      <c r="B782" s="278"/>
      <c r="C782" s="278"/>
      <c r="E782" s="268" t="s">
        <v>268</v>
      </c>
      <c r="F782" s="288"/>
      <c r="G782" s="270" t="n">
        <f aca="false">+J782+L782-K782</f>
        <v>0</v>
      </c>
      <c r="H782" s="276"/>
      <c r="I782" s="262" t="n">
        <f aca="false">+F687</f>
        <v>0</v>
      </c>
      <c r="J782" s="262" t="n">
        <f aca="false">+G687</f>
        <v>0</v>
      </c>
      <c r="K782" s="335"/>
      <c r="L782" s="298"/>
    </row>
    <row r="783" customFormat="false" ht="23.25" hidden="false" customHeight="false" outlineLevel="0" collapsed="false">
      <c r="A783" s="291" t="s">
        <v>167</v>
      </c>
      <c r="B783" s="278"/>
      <c r="C783" s="278"/>
      <c r="D783" s="267" t="s">
        <v>269</v>
      </c>
      <c r="E783" s="268" t="s">
        <v>270</v>
      </c>
      <c r="F783" s="288"/>
      <c r="G783" s="270" t="n">
        <f aca="false">+J783+L783-K783</f>
        <v>4193</v>
      </c>
      <c r="H783" s="276"/>
      <c r="I783" s="262" t="n">
        <f aca="false">+F688</f>
        <v>0</v>
      </c>
      <c r="J783" s="262" t="n">
        <f aca="false">+G688</f>
        <v>4193</v>
      </c>
      <c r="K783" s="335"/>
      <c r="L783" s="298"/>
    </row>
    <row r="784" customFormat="false" ht="19.5" hidden="false" customHeight="true" outlineLevel="0" collapsed="false">
      <c r="A784" s="299" t="s">
        <v>271</v>
      </c>
      <c r="B784" s="300"/>
      <c r="C784" s="300"/>
      <c r="D784" s="267" t="s">
        <v>272</v>
      </c>
      <c r="E784" s="268" t="s">
        <v>273</v>
      </c>
      <c r="F784" s="288"/>
      <c r="G784" s="270" t="n">
        <f aca="false">+J784+L784-K784</f>
        <v>4837000</v>
      </c>
      <c r="H784" s="276"/>
      <c r="I784" s="262" t="n">
        <f aca="false">+F689</f>
        <v>0</v>
      </c>
      <c r="J784" s="262" t="n">
        <f aca="false">+G689</f>
        <v>4837000</v>
      </c>
      <c r="K784" s="298"/>
      <c r="L784" s="298"/>
    </row>
    <row r="785" customFormat="false" ht="23.25" hidden="false" customHeight="false" outlineLevel="0" collapsed="false">
      <c r="A785" s="291" t="s">
        <v>274</v>
      </c>
      <c r="B785" s="278"/>
      <c r="C785" s="278"/>
      <c r="D785" s="301" t="s">
        <v>275</v>
      </c>
      <c r="E785" s="268" t="s">
        <v>195</v>
      </c>
      <c r="F785" s="302"/>
      <c r="G785" s="270" t="n">
        <f aca="false">+J785+L785-K785</f>
        <v>1004549.84</v>
      </c>
      <c r="H785" s="276"/>
      <c r="I785" s="262" t="n">
        <f aca="false">+F690</f>
        <v>0</v>
      </c>
      <c r="J785" s="262" t="n">
        <f aca="false">+G690</f>
        <v>1018159.64</v>
      </c>
      <c r="K785" s="298" t="n">
        <f aca="false">112600+31781+19716.37+800+5902+13338+20660</f>
        <v>204797.37</v>
      </c>
      <c r="L785" s="298" t="n">
        <f aca="false">112600+31781+21028.26+800+13338+280.13+481.35+4400+5902+576.83</f>
        <v>191187.57</v>
      </c>
      <c r="M785" s="359" t="n">
        <f aca="false">+K785-L785</f>
        <v>13609.8</v>
      </c>
    </row>
    <row r="786" customFormat="false" ht="23.25" hidden="false" customHeight="false" outlineLevel="0" collapsed="false">
      <c r="A786" s="266" t="s">
        <v>276</v>
      </c>
      <c r="B786" s="267"/>
      <c r="C786" s="267"/>
      <c r="D786" s="267"/>
      <c r="E786" s="268" t="s">
        <v>277</v>
      </c>
      <c r="F786" s="302"/>
      <c r="G786" s="270" t="n">
        <f aca="false">+J786+L786-K786</f>
        <v>8539796.15</v>
      </c>
      <c r="H786" s="276"/>
      <c r="I786" s="262" t="n">
        <f aca="false">+F691</f>
        <v>0</v>
      </c>
      <c r="J786" s="262" t="n">
        <f aca="false">+G691</f>
        <v>8489568.77</v>
      </c>
      <c r="K786" s="304" t="n">
        <v>432.62</v>
      </c>
      <c r="L786" s="298" t="n">
        <f aca="false">30000+20660</f>
        <v>50660</v>
      </c>
      <c r="M786" s="359"/>
    </row>
    <row r="787" customFormat="false" ht="23.25" hidden="false" customHeight="false" outlineLevel="0" collapsed="false">
      <c r="A787" s="266" t="s">
        <v>278</v>
      </c>
      <c r="B787" s="267"/>
      <c r="C787" s="267"/>
      <c r="D787" s="267"/>
      <c r="E787" s="268" t="s">
        <v>279</v>
      </c>
      <c r="F787" s="302"/>
      <c r="G787" s="270" t="n">
        <f aca="false">+J787+L787-K787</f>
        <v>9062997.29</v>
      </c>
      <c r="H787" s="276"/>
      <c r="I787" s="262" t="n">
        <f aca="false">+F692</f>
        <v>0</v>
      </c>
      <c r="J787" s="262" t="n">
        <f aca="false">+G692</f>
        <v>9063141.5</v>
      </c>
      <c r="K787" s="304" t="n">
        <v>144.21</v>
      </c>
      <c r="L787" s="298"/>
    </row>
    <row r="788" customFormat="false" ht="23.25" hidden="false" customHeight="false" outlineLevel="0" collapsed="false">
      <c r="A788" s="194"/>
      <c r="B788" s="201"/>
      <c r="C788" s="201"/>
      <c r="D788" s="305"/>
      <c r="E788" s="152"/>
      <c r="F788" s="306"/>
      <c r="G788" s="307"/>
      <c r="H788" s="185"/>
      <c r="I788" s="262" t="n">
        <f aca="false">+F693</f>
        <v>0</v>
      </c>
      <c r="J788" s="262" t="n">
        <f aca="false">+G693</f>
        <v>0</v>
      </c>
      <c r="K788" s="310"/>
      <c r="L788" s="311"/>
    </row>
    <row r="789" customFormat="false" ht="24" hidden="false" customHeight="false" outlineLevel="0" collapsed="false">
      <c r="A789" s="312"/>
      <c r="B789" s="313"/>
      <c r="C789" s="313"/>
      <c r="D789" s="313"/>
      <c r="E789" s="314"/>
      <c r="F789" s="315" t="n">
        <f aca="false">SUM(F745:F787)</f>
        <v>65071042.22</v>
      </c>
      <c r="G789" s="316" t="n">
        <f aca="false">SUM(G779:G787)</f>
        <v>65071042.22</v>
      </c>
      <c r="H789" s="317" t="n">
        <f aca="false">+F789-G789</f>
        <v>0</v>
      </c>
      <c r="I789" s="318" t="n">
        <f aca="false">SUM(I745:I780)</f>
        <v>61750626.05</v>
      </c>
      <c r="J789" s="262" t="n">
        <f aca="false">SUM(J779:J788)</f>
        <v>61750626.05</v>
      </c>
      <c r="K789" s="320" t="n">
        <f aca="false">SUM(K745:K788)</f>
        <v>14492004.54</v>
      </c>
      <c r="L789" s="321" t="n">
        <f aca="false">SUM(L745:L787)</f>
        <v>14446604.54</v>
      </c>
      <c r="M789" s="322" t="n">
        <f aca="false">+K789-L789</f>
        <v>45399.9999999981</v>
      </c>
    </row>
    <row r="790" customFormat="false" ht="24.75" hidden="false" customHeight="false" outlineLevel="0" collapsed="false">
      <c r="A790" s="200"/>
      <c r="B790" s="200"/>
      <c r="C790" s="200"/>
      <c r="D790" s="200"/>
      <c r="E790" s="323"/>
      <c r="F790" s="323"/>
      <c r="G790" s="323"/>
      <c r="H790" s="323"/>
    </row>
    <row r="791" customFormat="false" ht="24.75" hidden="false" customHeight="false" outlineLevel="0" collapsed="false">
      <c r="A791" s="200"/>
      <c r="B791" s="200"/>
      <c r="C791" s="200"/>
      <c r="D791" s="200"/>
      <c r="E791" s="323"/>
      <c r="F791" s="323"/>
      <c r="G791" s="323"/>
      <c r="H791" s="324" t="n">
        <f aca="false">+F760+F762+F763+F766+F768+F770+F772+F773+F774+F777+F778</f>
        <v>18283083.95</v>
      </c>
      <c r="I791" s="342" t="n">
        <f aca="false">+I789-J789</f>
        <v>0</v>
      </c>
      <c r="K791" s="343" t="n">
        <f aca="false">+K789-L789</f>
        <v>45399.9999999981</v>
      </c>
    </row>
    <row r="792" customFormat="false" ht="24.75" hidden="false" customHeight="false" outlineLevel="0" collapsed="false">
      <c r="A792" s="200"/>
      <c r="B792" s="200"/>
      <c r="C792" s="200"/>
      <c r="D792" s="200"/>
      <c r="E792" s="323"/>
      <c r="F792" s="323"/>
      <c r="G792" s="323"/>
      <c r="H792" s="323"/>
      <c r="I792" s="344"/>
    </row>
    <row r="793" customFormat="false" ht="24" hidden="false" customHeight="false" outlineLevel="0" collapsed="false">
      <c r="A793" s="200"/>
      <c r="B793" s="200"/>
      <c r="C793" s="200"/>
      <c r="D793" s="200"/>
      <c r="E793" s="323"/>
      <c r="F793" s="323"/>
      <c r="G793" s="323"/>
      <c r="H793" s="323"/>
    </row>
    <row r="794" customFormat="false" ht="24" hidden="false" customHeight="true" outlineLevel="0" collapsed="false">
      <c r="A794" s="323" t="s">
        <v>280</v>
      </c>
      <c r="B794" s="323"/>
      <c r="C794" s="323"/>
      <c r="D794" s="323"/>
      <c r="E794" s="323"/>
      <c r="F794" s="323"/>
      <c r="G794" s="323"/>
      <c r="H794" s="323"/>
    </row>
    <row r="795" customFormat="false" ht="21.75" hidden="false" customHeight="false" outlineLevel="0" collapsed="false">
      <c r="F795" s="322"/>
    </row>
    <row r="796" customFormat="false" ht="21.75" hidden="false" customHeight="false" outlineLevel="0" collapsed="false">
      <c r="F796" s="325"/>
      <c r="G796" s="325"/>
      <c r="H796" s="325"/>
    </row>
    <row r="797" customFormat="false" ht="21.75" hidden="false" customHeight="true" outlineLevel="0" collapsed="false">
      <c r="A797" s="326"/>
      <c r="B797" s="326"/>
      <c r="C797" s="326"/>
      <c r="F797" s="325"/>
      <c r="G797" s="325"/>
      <c r="H797" s="325"/>
    </row>
    <row r="798" customFormat="false" ht="21.75" hidden="false" customHeight="false" outlineLevel="0" collapsed="false">
      <c r="F798" s="237"/>
      <c r="G798" s="237"/>
      <c r="H798" s="237"/>
    </row>
    <row r="799" customFormat="false" ht="22.5" hidden="false" customHeight="true" outlineLevel="0" collapsed="false">
      <c r="B799" s="327"/>
      <c r="C799" s="327"/>
      <c r="D799" s="325"/>
      <c r="F799" s="328"/>
      <c r="G799" s="328"/>
      <c r="H799" s="328"/>
    </row>
    <row r="800" customFormat="false" ht="22.5" hidden="false" customHeight="true" outlineLevel="0" collapsed="false">
      <c r="A800" s="184"/>
      <c r="B800" s="184"/>
      <c r="C800" s="184"/>
      <c r="D800" s="184"/>
      <c r="E800" s="328"/>
      <c r="F800" s="327"/>
      <c r="G800" s="327"/>
      <c r="H800" s="327"/>
    </row>
    <row r="801" customFormat="false" ht="22.5" hidden="false" customHeight="true" outlineLevel="0" collapsed="false">
      <c r="A801" s="329"/>
      <c r="B801" s="329"/>
      <c r="C801" s="329"/>
      <c r="D801" s="329"/>
      <c r="E801" s="327"/>
      <c r="F801" s="327"/>
      <c r="G801" s="327"/>
      <c r="H801" s="327"/>
    </row>
    <row r="802" customFormat="false" ht="22.5" hidden="false" customHeight="true" outlineLevel="0" collapsed="false">
      <c r="A802" s="329"/>
      <c r="B802" s="329"/>
      <c r="C802" s="329"/>
      <c r="D802" s="329"/>
      <c r="E802" s="327"/>
    </row>
    <row r="803" customFormat="false" ht="21.75" hidden="false" customHeight="false" outlineLevel="0" collapsed="false">
      <c r="A803" s="329"/>
      <c r="F803" s="327"/>
      <c r="G803" s="327"/>
      <c r="H803" s="327"/>
    </row>
    <row r="804" customFormat="false" ht="21.75" hidden="false" customHeight="false" outlineLevel="0" collapsed="false">
      <c r="B804" s="329"/>
      <c r="C804" s="329"/>
      <c r="D804" s="329"/>
      <c r="E804" s="327"/>
    </row>
    <row r="805" customFormat="false" ht="21.75" hidden="false" customHeight="false" outlineLevel="0" collapsed="false">
      <c r="F805" s="237"/>
      <c r="G805" s="237"/>
      <c r="H805" s="237"/>
      <c r="I805" s="181"/>
      <c r="J805" s="181"/>
      <c r="K805" s="181"/>
      <c r="L805" s="181"/>
    </row>
    <row r="806" customFormat="false" ht="21.75" hidden="false" customHeight="false" outlineLevel="0" collapsed="false">
      <c r="F806" s="237"/>
      <c r="G806" s="237"/>
      <c r="H806" s="237"/>
      <c r="I806" s="181"/>
      <c r="J806" s="181"/>
      <c r="K806" s="181"/>
      <c r="L806" s="181"/>
    </row>
    <row r="807" customFormat="false" ht="21.75" hidden="false" customHeight="false" outlineLevel="0" collapsed="false">
      <c r="F807" s="237"/>
      <c r="G807" s="237"/>
      <c r="H807" s="237"/>
      <c r="I807" s="181"/>
      <c r="J807" s="181"/>
      <c r="K807" s="181"/>
      <c r="L807" s="181"/>
    </row>
    <row r="808" customFormat="false" ht="21.75" hidden="false" customHeight="false" outlineLevel="0" collapsed="false">
      <c r="F808" s="237"/>
      <c r="G808" s="237"/>
      <c r="H808" s="237"/>
      <c r="I808" s="181"/>
      <c r="J808" s="181"/>
      <c r="K808" s="181"/>
      <c r="L808" s="181"/>
    </row>
    <row r="809" customFormat="false" ht="21.75" hidden="false" customHeight="false" outlineLevel="0" collapsed="false">
      <c r="F809" s="237"/>
      <c r="G809" s="237"/>
      <c r="H809" s="237"/>
      <c r="I809" s="181"/>
      <c r="J809" s="181"/>
      <c r="K809" s="181"/>
      <c r="L809" s="181"/>
    </row>
    <row r="810" customFormat="false" ht="21.75" hidden="false" customHeight="false" outlineLevel="0" collapsed="false">
      <c r="F810" s="237"/>
      <c r="G810" s="237"/>
      <c r="H810" s="237"/>
      <c r="I810" s="181"/>
      <c r="J810" s="181"/>
      <c r="K810" s="181"/>
      <c r="L810" s="181"/>
    </row>
    <row r="811" customFormat="false" ht="21.75" hidden="false" customHeight="false" outlineLevel="0" collapsed="false">
      <c r="F811" s="237"/>
      <c r="G811" s="237"/>
      <c r="H811" s="237"/>
      <c r="I811" s="181"/>
      <c r="J811" s="181"/>
      <c r="K811" s="181"/>
      <c r="L811" s="181"/>
    </row>
    <row r="812" customFormat="false" ht="21.75" hidden="false" customHeight="false" outlineLevel="0" collapsed="false">
      <c r="F812" s="237"/>
      <c r="G812" s="237"/>
      <c r="H812" s="237"/>
      <c r="I812" s="181"/>
      <c r="J812" s="181"/>
      <c r="K812" s="181"/>
      <c r="L812" s="181"/>
    </row>
    <row r="813" customFormat="false" ht="21.75" hidden="false" customHeight="false" outlineLevel="0" collapsed="false">
      <c r="F813" s="237"/>
      <c r="G813" s="237"/>
      <c r="H813" s="237"/>
      <c r="I813" s="181"/>
      <c r="J813" s="181"/>
      <c r="K813" s="181"/>
      <c r="L813" s="181"/>
    </row>
    <row r="814" customFormat="false" ht="21.75" hidden="false" customHeight="false" outlineLevel="0" collapsed="false">
      <c r="F814" s="237"/>
      <c r="G814" s="237"/>
      <c r="H814" s="237"/>
      <c r="I814" s="181"/>
      <c r="J814" s="181"/>
      <c r="K814" s="181"/>
      <c r="L814" s="181"/>
    </row>
    <row r="815" customFormat="false" ht="21.75" hidden="false" customHeight="false" outlineLevel="0" collapsed="false">
      <c r="F815" s="237"/>
      <c r="G815" s="237"/>
      <c r="H815" s="237"/>
      <c r="I815" s="181"/>
      <c r="J815" s="181"/>
      <c r="K815" s="181"/>
      <c r="L815" s="181"/>
    </row>
    <row r="816" customFormat="false" ht="21.75" hidden="false" customHeight="false" outlineLevel="0" collapsed="false">
      <c r="F816" s="237"/>
      <c r="G816" s="237"/>
      <c r="H816" s="237"/>
      <c r="I816" s="181"/>
      <c r="J816" s="181"/>
      <c r="K816" s="181"/>
      <c r="L816" s="181"/>
    </row>
    <row r="817" customFormat="false" ht="21.75" hidden="false" customHeight="false" outlineLevel="0" collapsed="false">
      <c r="F817" s="237"/>
      <c r="G817" s="237"/>
      <c r="H817" s="237"/>
      <c r="I817" s="181"/>
      <c r="J817" s="181"/>
      <c r="K817" s="181"/>
      <c r="L817" s="181"/>
    </row>
    <row r="818" customFormat="false" ht="21.75" hidden="false" customHeight="false" outlineLevel="0" collapsed="false">
      <c r="F818" s="237"/>
      <c r="G818" s="237"/>
      <c r="H818" s="237"/>
      <c r="I818" s="181"/>
      <c r="J818" s="181"/>
      <c r="K818" s="181"/>
      <c r="L818" s="181"/>
    </row>
    <row r="819" customFormat="false" ht="21.75" hidden="false" customHeight="false" outlineLevel="0" collapsed="false">
      <c r="F819" s="237"/>
      <c r="G819" s="237"/>
      <c r="H819" s="237"/>
      <c r="I819" s="181"/>
      <c r="J819" s="181"/>
      <c r="K819" s="181"/>
      <c r="L819" s="181"/>
    </row>
    <row r="820" customFormat="false" ht="21.75" hidden="false" customHeight="false" outlineLevel="0" collapsed="false">
      <c r="F820" s="237"/>
      <c r="G820" s="237"/>
      <c r="H820" s="237"/>
      <c r="I820" s="181"/>
      <c r="J820" s="181"/>
      <c r="K820" s="181"/>
      <c r="L820" s="181"/>
    </row>
    <row r="821" customFormat="false" ht="21.75" hidden="false" customHeight="false" outlineLevel="0" collapsed="false">
      <c r="F821" s="237"/>
      <c r="G821" s="237"/>
      <c r="H821" s="237"/>
      <c r="I821" s="181"/>
      <c r="J821" s="181"/>
      <c r="K821" s="181"/>
      <c r="L821" s="181"/>
    </row>
    <row r="822" customFormat="false" ht="21.75" hidden="false" customHeight="false" outlineLevel="0" collapsed="false">
      <c r="F822" s="237"/>
      <c r="G822" s="237"/>
      <c r="H822" s="237"/>
      <c r="I822" s="181"/>
      <c r="J822" s="181"/>
      <c r="K822" s="181"/>
      <c r="L822" s="181"/>
    </row>
    <row r="823" customFormat="false" ht="21.75" hidden="false" customHeight="false" outlineLevel="0" collapsed="false">
      <c r="F823" s="237"/>
      <c r="G823" s="237"/>
      <c r="H823" s="237"/>
      <c r="I823" s="181"/>
      <c r="J823" s="181"/>
      <c r="K823" s="181"/>
      <c r="L823" s="181"/>
    </row>
    <row r="824" customFormat="false" ht="21.75" hidden="false" customHeight="false" outlineLevel="0" collapsed="false">
      <c r="F824" s="237"/>
      <c r="G824" s="237"/>
      <c r="H824" s="237"/>
      <c r="I824" s="181"/>
      <c r="J824" s="181"/>
      <c r="K824" s="181"/>
      <c r="L824" s="181"/>
    </row>
    <row r="825" customFormat="false" ht="21.75" hidden="false" customHeight="false" outlineLevel="0" collapsed="false">
      <c r="F825" s="237"/>
      <c r="G825" s="237"/>
      <c r="H825" s="237"/>
      <c r="I825" s="181"/>
      <c r="J825" s="181"/>
      <c r="K825" s="181"/>
      <c r="L825" s="181"/>
    </row>
    <row r="826" customFormat="false" ht="21.75" hidden="false" customHeight="false" outlineLevel="0" collapsed="false">
      <c r="F826" s="237"/>
      <c r="G826" s="237"/>
      <c r="H826" s="237"/>
      <c r="I826" s="181"/>
      <c r="J826" s="181"/>
      <c r="K826" s="181"/>
      <c r="L826" s="181"/>
    </row>
    <row r="827" customFormat="false" ht="21.75" hidden="false" customHeight="false" outlineLevel="0" collapsed="false">
      <c r="F827" s="237"/>
      <c r="G827" s="237"/>
      <c r="H827" s="237"/>
      <c r="I827" s="181"/>
      <c r="J827" s="181"/>
      <c r="K827" s="181"/>
      <c r="L827" s="181"/>
    </row>
    <row r="828" customFormat="false" ht="21.75" hidden="false" customHeight="false" outlineLevel="0" collapsed="false">
      <c r="F828" s="237"/>
      <c r="G828" s="237"/>
      <c r="H828" s="237"/>
      <c r="I828" s="181"/>
      <c r="J828" s="181"/>
      <c r="K828" s="181"/>
      <c r="L828" s="181"/>
    </row>
    <row r="829" customFormat="false" ht="21.75" hidden="false" customHeight="false" outlineLevel="0" collapsed="false">
      <c r="F829" s="237"/>
      <c r="G829" s="237"/>
      <c r="H829" s="237"/>
      <c r="I829" s="181"/>
      <c r="J829" s="181"/>
      <c r="K829" s="181"/>
      <c r="L829" s="181"/>
    </row>
    <row r="830" customFormat="false" ht="21.75" hidden="false" customHeight="false" outlineLevel="0" collapsed="false">
      <c r="F830" s="237"/>
      <c r="G830" s="237"/>
      <c r="H830" s="237"/>
      <c r="I830" s="181"/>
      <c r="J830" s="181"/>
      <c r="K830" s="181"/>
      <c r="L830" s="181"/>
    </row>
    <row r="831" customFormat="false" ht="21.75" hidden="false" customHeight="false" outlineLevel="0" collapsed="false">
      <c r="F831" s="237"/>
      <c r="G831" s="237"/>
      <c r="H831" s="237"/>
      <c r="I831" s="181"/>
      <c r="J831" s="181"/>
      <c r="K831" s="181"/>
      <c r="L831" s="181"/>
    </row>
    <row r="832" customFormat="false" ht="21.75" hidden="false" customHeight="false" outlineLevel="0" collapsed="false">
      <c r="F832" s="237"/>
      <c r="G832" s="237"/>
      <c r="H832" s="237"/>
      <c r="I832" s="181"/>
      <c r="J832" s="181"/>
      <c r="K832" s="181"/>
      <c r="L832" s="181"/>
    </row>
    <row r="833" customFormat="false" ht="21.75" hidden="false" customHeight="false" outlineLevel="0" collapsed="false">
      <c r="F833" s="237"/>
      <c r="G833" s="237"/>
      <c r="H833" s="237"/>
      <c r="I833" s="181"/>
      <c r="J833" s="181"/>
      <c r="K833" s="181"/>
      <c r="L833" s="181"/>
    </row>
    <row r="834" customFormat="false" ht="21.75" hidden="false" customHeight="false" outlineLevel="0" collapsed="false">
      <c r="F834" s="237"/>
      <c r="G834" s="237"/>
      <c r="H834" s="237"/>
      <c r="I834" s="181"/>
      <c r="J834" s="181"/>
      <c r="K834" s="181"/>
      <c r="L834" s="181"/>
    </row>
    <row r="835" customFormat="false" ht="21.75" hidden="false" customHeight="false" outlineLevel="0" collapsed="false">
      <c r="F835" s="237"/>
      <c r="G835" s="237"/>
      <c r="H835" s="237"/>
      <c r="I835" s="181"/>
      <c r="J835" s="181"/>
      <c r="K835" s="181"/>
      <c r="L835" s="181"/>
    </row>
    <row r="836" customFormat="false" ht="21.75" hidden="false" customHeight="false" outlineLevel="0" collapsed="false">
      <c r="F836" s="237"/>
      <c r="G836" s="237"/>
      <c r="H836" s="237"/>
      <c r="I836" s="181"/>
      <c r="J836" s="181"/>
      <c r="K836" s="181"/>
      <c r="L836" s="181"/>
    </row>
    <row r="837" customFormat="false" ht="21.75" hidden="false" customHeight="false" outlineLevel="0" collapsed="false">
      <c r="F837" s="237"/>
      <c r="G837" s="237"/>
      <c r="H837" s="237"/>
      <c r="I837" s="181"/>
      <c r="J837" s="181"/>
      <c r="K837" s="181"/>
      <c r="L837" s="181"/>
    </row>
    <row r="838" customFormat="false" ht="21.75" hidden="false" customHeight="false" outlineLevel="0" collapsed="false">
      <c r="F838" s="237"/>
      <c r="G838" s="237"/>
      <c r="H838" s="237"/>
      <c r="I838" s="181"/>
      <c r="J838" s="181"/>
      <c r="K838" s="181"/>
      <c r="L838" s="181"/>
    </row>
    <row r="839" customFormat="false" ht="21.75" hidden="false" customHeight="false" outlineLevel="0" collapsed="false">
      <c r="F839" s="237"/>
      <c r="G839" s="237"/>
      <c r="H839" s="237"/>
      <c r="I839" s="181"/>
      <c r="J839" s="181"/>
      <c r="K839" s="181"/>
      <c r="L839" s="181"/>
    </row>
    <row r="840" s="358" customFormat="true" ht="18.95" hidden="false" customHeight="true" outlineLevel="0" collapsed="false">
      <c r="A840" s="234" t="s">
        <v>230</v>
      </c>
      <c r="B840" s="234"/>
      <c r="C840" s="234"/>
      <c r="D840" s="234"/>
      <c r="E840" s="234"/>
      <c r="F840" s="234"/>
      <c r="G840" s="234"/>
      <c r="H840" s="355"/>
      <c r="I840" s="356" t="s">
        <v>231</v>
      </c>
      <c r="J840" s="356"/>
      <c r="K840" s="357" t="s">
        <v>138</v>
      </c>
      <c r="L840" s="357"/>
    </row>
    <row r="841" customFormat="false" ht="18.95" hidden="false" customHeight="true" outlineLevel="0" collapsed="false">
      <c r="A841" s="134" t="s">
        <v>232</v>
      </c>
      <c r="B841" s="134"/>
      <c r="C841" s="134"/>
      <c r="D841" s="134"/>
      <c r="E841" s="134"/>
      <c r="F841" s="134"/>
      <c r="G841" s="134"/>
      <c r="H841" s="241"/>
      <c r="I841" s="244"/>
      <c r="J841" s="244"/>
      <c r="K841" s="245"/>
      <c r="L841" s="245"/>
    </row>
    <row r="842" customFormat="false" ht="18.95" hidden="false" customHeight="true" outlineLevel="0" collapsed="false">
      <c r="A842" s="134" t="s">
        <v>302</v>
      </c>
      <c r="B842" s="134"/>
      <c r="C842" s="134"/>
      <c r="D842" s="134"/>
      <c r="E842" s="134"/>
      <c r="F842" s="134"/>
      <c r="G842" s="134"/>
      <c r="H842" s="225"/>
      <c r="I842" s="246"/>
      <c r="J842" s="246"/>
      <c r="K842" s="247"/>
      <c r="L842" s="247"/>
    </row>
    <row r="843" customFormat="false" ht="18.95" hidden="false" customHeight="true" outlineLevel="0" collapsed="false">
      <c r="A843" s="248"/>
      <c r="B843" s="248"/>
      <c r="C843" s="248"/>
      <c r="D843" s="248"/>
      <c r="E843" s="248"/>
      <c r="F843" s="248"/>
      <c r="G843" s="248"/>
      <c r="H843" s="248"/>
      <c r="I843" s="249"/>
      <c r="J843" s="250"/>
      <c r="K843" s="251"/>
      <c r="L843" s="251"/>
    </row>
    <row r="844" customFormat="false" ht="18.95" hidden="false" customHeight="true" outlineLevel="0" collapsed="false">
      <c r="A844" s="252" t="s">
        <v>4</v>
      </c>
      <c r="B844" s="252"/>
      <c r="C844" s="252"/>
      <c r="D844" s="252"/>
      <c r="E844" s="252" t="s">
        <v>5</v>
      </c>
      <c r="F844" s="139" t="s">
        <v>234</v>
      </c>
      <c r="G844" s="252" t="s">
        <v>235</v>
      </c>
      <c r="H844" s="236" t="n">
        <f aca="false">+F850+F851+F852+F853+F854+F855</f>
        <v>27957171.03</v>
      </c>
      <c r="I844" s="253" t="s">
        <v>234</v>
      </c>
      <c r="J844" s="254" t="s">
        <v>235</v>
      </c>
      <c r="K844" s="255" t="s">
        <v>234</v>
      </c>
      <c r="L844" s="255" t="s">
        <v>235</v>
      </c>
    </row>
    <row r="845" customFormat="false" ht="18.95" hidden="false" customHeight="true" outlineLevel="0" collapsed="false">
      <c r="A845" s="252"/>
      <c r="B845" s="252"/>
      <c r="C845" s="252"/>
      <c r="D845" s="252"/>
      <c r="E845" s="252"/>
      <c r="F845" s="139"/>
      <c r="G845" s="252"/>
      <c r="H845" s="256"/>
      <c r="I845" s="253"/>
      <c r="J845" s="254"/>
      <c r="K845" s="255"/>
      <c r="L845" s="255"/>
    </row>
    <row r="846" customFormat="false" ht="18.95" hidden="false" customHeight="true" outlineLevel="0" collapsed="false">
      <c r="A846" s="257" t="s">
        <v>160</v>
      </c>
      <c r="B846" s="257"/>
      <c r="C846" s="257"/>
      <c r="D846" s="257"/>
      <c r="E846" s="258" t="s">
        <v>161</v>
      </c>
      <c r="F846" s="259"/>
      <c r="G846" s="260"/>
      <c r="H846" s="261" t="n">
        <f aca="false">+'รายงานรับ-จ่ายเงินสด '!I979</f>
        <v>27957171.03</v>
      </c>
      <c r="I846" s="262" t="n">
        <f aca="false">+F745</f>
        <v>0</v>
      </c>
      <c r="J846" s="263"/>
      <c r="K846" s="264" t="n">
        <v>45400</v>
      </c>
      <c r="L846" s="265" t="n">
        <v>45400</v>
      </c>
    </row>
    <row r="847" customFormat="false" ht="18.95" hidden="false" customHeight="true" outlineLevel="0" collapsed="false">
      <c r="A847" s="266" t="s">
        <v>189</v>
      </c>
      <c r="B847" s="267"/>
      <c r="C847" s="267"/>
      <c r="D847" s="267"/>
      <c r="E847" s="268" t="s">
        <v>190</v>
      </c>
      <c r="F847" s="269" t="n">
        <f aca="false">+I847+K847-L847</f>
        <v>2965000</v>
      </c>
      <c r="G847" s="270"/>
      <c r="H847" s="271"/>
      <c r="I847" s="262" t="n">
        <f aca="false">+F746</f>
        <v>2875000</v>
      </c>
      <c r="J847" s="273"/>
      <c r="K847" s="274" t="n">
        <v>90000</v>
      </c>
      <c r="L847" s="275"/>
    </row>
    <row r="848" customFormat="false" ht="18" hidden="false" customHeight="true" outlineLevel="0" collapsed="false">
      <c r="A848" s="266" t="s">
        <v>236</v>
      </c>
      <c r="B848" s="267"/>
      <c r="C848" s="267"/>
      <c r="D848" s="267"/>
      <c r="E848" s="268" t="s">
        <v>237</v>
      </c>
      <c r="F848" s="269" t="n">
        <f aca="false">+I848+K848-L848</f>
        <v>0</v>
      </c>
      <c r="G848" s="270"/>
      <c r="H848" s="276"/>
      <c r="I848" s="262" t="n">
        <f aca="false">+F747</f>
        <v>0</v>
      </c>
      <c r="J848" s="273"/>
      <c r="K848" s="275"/>
      <c r="L848" s="275"/>
    </row>
    <row r="849" customFormat="false" ht="18" hidden="false" customHeight="true" outlineLevel="0" collapsed="false">
      <c r="A849" s="266" t="s">
        <v>238</v>
      </c>
      <c r="B849" s="267"/>
      <c r="C849" s="267"/>
      <c r="D849" s="267"/>
      <c r="E849" s="268" t="s">
        <v>237</v>
      </c>
      <c r="F849" s="269" t="n">
        <f aca="false">+I849+K849-L849</f>
        <v>0</v>
      </c>
      <c r="G849" s="270"/>
      <c r="H849" s="276"/>
      <c r="I849" s="262" t="n">
        <f aca="false">+F748</f>
        <v>0</v>
      </c>
      <c r="J849" s="273"/>
      <c r="K849" s="275"/>
      <c r="L849" s="275"/>
    </row>
    <row r="850" customFormat="false" ht="18.95" hidden="false" customHeight="true" outlineLevel="0" collapsed="false">
      <c r="A850" s="277" t="s">
        <v>239</v>
      </c>
      <c r="B850" s="278"/>
      <c r="C850" s="278"/>
      <c r="D850" s="279"/>
      <c r="E850" s="268" t="s">
        <v>237</v>
      </c>
      <c r="F850" s="269" t="n">
        <f aca="false">+I850+K850-L850</f>
        <v>7000000</v>
      </c>
      <c r="G850" s="270"/>
      <c r="H850" s="276"/>
      <c r="I850" s="262" t="n">
        <f aca="false">+F749</f>
        <v>0</v>
      </c>
      <c r="J850" s="273"/>
      <c r="K850" s="274" t="n">
        <v>7000000</v>
      </c>
      <c r="L850" s="275"/>
    </row>
    <row r="851" customFormat="false" ht="18.95" hidden="false" customHeight="true" outlineLevel="0" collapsed="false">
      <c r="A851" s="280" t="s">
        <v>240</v>
      </c>
      <c r="B851" s="267"/>
      <c r="C851" s="267"/>
      <c r="D851" s="267"/>
      <c r="E851" s="268" t="s">
        <v>237</v>
      </c>
      <c r="F851" s="281" t="n">
        <f aca="false">+I851+K851-L851</f>
        <v>11224992.8</v>
      </c>
      <c r="G851" s="270"/>
      <c r="H851" s="276"/>
      <c r="I851" s="262" t="n">
        <f aca="false">+F750</f>
        <v>16765182.09</v>
      </c>
      <c r="J851" s="273"/>
      <c r="K851" s="275" t="n">
        <v>3480527.97</v>
      </c>
      <c r="L851" s="275" t="n">
        <f aca="false">2020717.26+7000000</f>
        <v>9020717.26</v>
      </c>
    </row>
    <row r="852" customFormat="false" ht="18.95" hidden="false" customHeight="true" outlineLevel="0" collapsed="false">
      <c r="A852" s="284" t="s">
        <v>241</v>
      </c>
      <c r="B852" s="267"/>
      <c r="C852" s="267"/>
      <c r="D852" s="267"/>
      <c r="E852" s="268" t="s">
        <v>237</v>
      </c>
      <c r="F852" s="281" t="n">
        <f aca="false">+I852+K852-L852</f>
        <v>5555318.65</v>
      </c>
      <c r="G852" s="270"/>
      <c r="H852" s="276"/>
      <c r="I852" s="262" t="n">
        <f aca="false">+F751</f>
        <v>6655296.69</v>
      </c>
      <c r="J852" s="273"/>
      <c r="K852" s="275" t="n">
        <v>191263</v>
      </c>
      <c r="L852" s="275" t="n">
        <v>1291241.04</v>
      </c>
    </row>
    <row r="853" customFormat="false" ht="18.95" hidden="false" customHeight="true" outlineLevel="0" collapsed="false">
      <c r="A853" s="277" t="s">
        <v>242</v>
      </c>
      <c r="B853" s="267"/>
      <c r="C853" s="267"/>
      <c r="D853" s="267"/>
      <c r="E853" s="268" t="s">
        <v>237</v>
      </c>
      <c r="F853" s="269" t="n">
        <f aca="false">+I853+K853-L853</f>
        <v>112641.03</v>
      </c>
      <c r="G853" s="270"/>
      <c r="H853" s="276"/>
      <c r="I853" s="262" t="n">
        <f aca="false">+F752</f>
        <v>112360.9</v>
      </c>
      <c r="J853" s="273"/>
      <c r="K853" s="274" t="n">
        <v>280.13</v>
      </c>
      <c r="L853" s="285"/>
    </row>
    <row r="854" customFormat="false" ht="18.95" hidden="false" customHeight="true" outlineLevel="0" collapsed="false">
      <c r="A854" s="277" t="s">
        <v>243</v>
      </c>
      <c r="B854" s="278"/>
      <c r="C854" s="278"/>
      <c r="D854" s="279"/>
      <c r="E854" s="268" t="s">
        <v>237</v>
      </c>
      <c r="F854" s="269" t="n">
        <f aca="false">+I854+K854-L854</f>
        <v>2064218.55</v>
      </c>
      <c r="G854" s="270"/>
      <c r="H854" s="276"/>
      <c r="I854" s="262" t="n">
        <f aca="false">+F753</f>
        <v>2062425.48</v>
      </c>
      <c r="J854" s="273"/>
      <c r="K854" s="274" t="n">
        <v>2073.2</v>
      </c>
      <c r="L854" s="285" t="n">
        <v>280.13</v>
      </c>
    </row>
    <row r="855" customFormat="false" ht="18.95" hidden="false" customHeight="true" outlineLevel="0" collapsed="false">
      <c r="A855" s="277" t="s">
        <v>244</v>
      </c>
      <c r="B855" s="278"/>
      <c r="C855" s="278"/>
      <c r="D855" s="279"/>
      <c r="E855" s="268" t="s">
        <v>237</v>
      </c>
      <c r="F855" s="269" t="n">
        <f aca="false">+I855+K855-L855</f>
        <v>2000000</v>
      </c>
      <c r="G855" s="270"/>
      <c r="H855" s="276"/>
      <c r="I855" s="262" t="n">
        <f aca="false">+F754</f>
        <v>2000000</v>
      </c>
      <c r="J855" s="273"/>
      <c r="K855" s="274"/>
      <c r="L855" s="285"/>
    </row>
    <row r="856" customFormat="false" ht="18.95" hidden="false" customHeight="true" outlineLevel="0" collapsed="false">
      <c r="A856" s="286" t="s">
        <v>245</v>
      </c>
      <c r="B856" s="286"/>
      <c r="C856" s="286"/>
      <c r="D856" s="286"/>
      <c r="E856" s="268" t="s">
        <v>192</v>
      </c>
      <c r="F856" s="269" t="n">
        <f aca="false">+I856+K856-L856</f>
        <v>716664.11</v>
      </c>
      <c r="G856" s="270"/>
      <c r="H856" s="276"/>
      <c r="I856" s="262" t="n">
        <f aca="false">+F755</f>
        <v>716664.11</v>
      </c>
      <c r="J856" s="273"/>
      <c r="K856" s="274"/>
      <c r="L856" s="285"/>
    </row>
    <row r="857" customFormat="false" ht="18.95" hidden="false" customHeight="true" outlineLevel="0" collapsed="false">
      <c r="A857" s="287" t="s">
        <v>246</v>
      </c>
      <c r="B857" s="288"/>
      <c r="C857" s="288"/>
      <c r="D857" s="288"/>
      <c r="E857" s="268" t="s">
        <v>163</v>
      </c>
      <c r="F857" s="269" t="n">
        <f aca="false">+I857+K857-L857</f>
        <v>54129</v>
      </c>
      <c r="G857" s="270"/>
      <c r="H857" s="276"/>
      <c r="I857" s="262" t="n">
        <f aca="false">+F756</f>
        <v>21600</v>
      </c>
      <c r="J857" s="273"/>
      <c r="K857" s="274" t="n">
        <v>66254</v>
      </c>
      <c r="L857" s="285" t="n">
        <f aca="false">6287+5838+21600</f>
        <v>33725</v>
      </c>
      <c r="M857" s="181" t="n">
        <f aca="false">19316+17000</f>
        <v>36316</v>
      </c>
    </row>
    <row r="858" customFormat="false" ht="18.95" hidden="false" customHeight="true" outlineLevel="0" collapsed="false">
      <c r="A858" s="287" t="s">
        <v>247</v>
      </c>
      <c r="B858" s="288"/>
      <c r="C858" s="288"/>
      <c r="D858" s="288"/>
      <c r="E858" s="268" t="s">
        <v>248</v>
      </c>
      <c r="F858" s="269" t="n">
        <f aca="false">+I858+K858-L858</f>
        <v>183250</v>
      </c>
      <c r="G858" s="270"/>
      <c r="H858" s="276"/>
      <c r="I858" s="262" t="n">
        <f aca="false">+F757</f>
        <v>0</v>
      </c>
      <c r="J858" s="273"/>
      <c r="K858" s="274" t="n">
        <v>587950</v>
      </c>
      <c r="L858" s="275" t="n">
        <v>404700</v>
      </c>
    </row>
    <row r="859" customFormat="false" ht="18.95" hidden="false" customHeight="true" outlineLevel="0" collapsed="false">
      <c r="A859" s="287" t="s">
        <v>294</v>
      </c>
      <c r="B859" s="288"/>
      <c r="C859" s="288"/>
      <c r="D859" s="288"/>
      <c r="E859" s="268" t="s">
        <v>288</v>
      </c>
      <c r="F859" s="269" t="n">
        <f aca="false">+I859+K859-L859</f>
        <v>0</v>
      </c>
      <c r="G859" s="270"/>
      <c r="H859" s="276"/>
      <c r="I859" s="262" t="n">
        <f aca="false">+F758</f>
        <v>0</v>
      </c>
      <c r="J859" s="273"/>
      <c r="K859" s="274"/>
      <c r="L859" s="275"/>
    </row>
    <row r="860" customFormat="false" ht="18.95" hidden="false" customHeight="true" outlineLevel="0" collapsed="false">
      <c r="A860" s="277" t="s">
        <v>249</v>
      </c>
      <c r="B860" s="278"/>
      <c r="C860" s="278"/>
      <c r="D860" s="278"/>
      <c r="E860" s="268" t="s">
        <v>250</v>
      </c>
      <c r="F860" s="269" t="n">
        <f aca="false">+I860+K860-L860</f>
        <v>4837000</v>
      </c>
      <c r="G860" s="270"/>
      <c r="H860" s="276"/>
      <c r="I860" s="262" t="n">
        <f aca="false">+F759</f>
        <v>4837000</v>
      </c>
      <c r="J860" s="273"/>
      <c r="K860" s="274"/>
      <c r="L860" s="285"/>
    </row>
    <row r="861" customFormat="false" ht="18.95" hidden="false" customHeight="true" outlineLevel="0" collapsed="false">
      <c r="A861" s="266" t="s">
        <v>176</v>
      </c>
      <c r="B861" s="266"/>
      <c r="C861" s="266"/>
      <c r="D861" s="266"/>
      <c r="E861" s="268" t="s">
        <v>177</v>
      </c>
      <c r="F861" s="269" t="n">
        <f aca="false">+I861+K861-L861</f>
        <v>2330473.8</v>
      </c>
      <c r="G861" s="270"/>
      <c r="H861" s="276"/>
      <c r="I861" s="262" t="n">
        <f aca="false">+F760</f>
        <v>2272646.48</v>
      </c>
      <c r="J861" s="289"/>
      <c r="K861" s="290" t="n">
        <v>57827.32</v>
      </c>
      <c r="L861" s="285"/>
    </row>
    <row r="862" customFormat="false" ht="18.95" hidden="false" customHeight="true" outlineLevel="0" collapsed="false">
      <c r="A862" s="291" t="s">
        <v>176</v>
      </c>
      <c r="B862" s="278"/>
      <c r="C862" s="278"/>
      <c r="D862" s="267" t="s">
        <v>283</v>
      </c>
      <c r="E862" s="353" t="s">
        <v>210</v>
      </c>
      <c r="F862" s="269" t="n">
        <f aca="false">+I862+K862-L862</f>
        <v>4988854</v>
      </c>
      <c r="G862" s="270"/>
      <c r="H862" s="276"/>
      <c r="I862" s="262" t="n">
        <f aca="false">+F761</f>
        <v>4582640</v>
      </c>
      <c r="J862" s="289"/>
      <c r="K862" s="275" t="n">
        <f aca="false">1514+404700</f>
        <v>406214</v>
      </c>
      <c r="L862" s="285"/>
    </row>
    <row r="863" customFormat="false" ht="18.95" hidden="false" customHeight="true" outlineLevel="0" collapsed="false">
      <c r="A863" s="266" t="s">
        <v>178</v>
      </c>
      <c r="B863" s="266"/>
      <c r="C863" s="266"/>
      <c r="D863" s="266"/>
      <c r="E863" s="268" t="s">
        <v>251</v>
      </c>
      <c r="F863" s="269" t="n">
        <f aca="false">+I863+K863-L863</f>
        <v>2187200</v>
      </c>
      <c r="G863" s="270"/>
      <c r="H863" s="276"/>
      <c r="I863" s="262" t="n">
        <f aca="false">+F762</f>
        <v>1968480</v>
      </c>
      <c r="J863" s="289"/>
      <c r="K863" s="290" t="n">
        <v>218720</v>
      </c>
      <c r="L863" s="285"/>
    </row>
    <row r="864" customFormat="false" ht="18.95" hidden="false" customHeight="true" outlineLevel="0" collapsed="false">
      <c r="A864" s="266" t="s">
        <v>179</v>
      </c>
      <c r="B864" s="266"/>
      <c r="C864" s="266"/>
      <c r="D864" s="266"/>
      <c r="E864" s="268" t="s">
        <v>252</v>
      </c>
      <c r="F864" s="269" t="n">
        <f aca="false">+I864+K864-L864</f>
        <v>5376244</v>
      </c>
      <c r="G864" s="270"/>
      <c r="H864" s="276"/>
      <c r="I864" s="262" t="n">
        <f aca="false">+F763</f>
        <v>4823662</v>
      </c>
      <c r="J864" s="289"/>
      <c r="K864" s="290" t="n">
        <v>552582</v>
      </c>
      <c r="L864" s="285"/>
    </row>
    <row r="865" customFormat="false" ht="18.95" hidden="false" customHeight="true" outlineLevel="0" collapsed="false">
      <c r="A865" s="291" t="s">
        <v>179</v>
      </c>
      <c r="B865" s="278"/>
      <c r="C865" s="278"/>
      <c r="D865" s="267" t="s">
        <v>289</v>
      </c>
      <c r="E865" s="353" t="s">
        <v>285</v>
      </c>
      <c r="F865" s="269" t="n">
        <f aca="false">+I865+K865-L865</f>
        <v>1090610</v>
      </c>
      <c r="G865" s="270"/>
      <c r="H865" s="276"/>
      <c r="I865" s="262" t="n">
        <f aca="false">+F764</f>
        <v>1060325</v>
      </c>
      <c r="J865" s="289"/>
      <c r="K865" s="290" t="n">
        <v>30285</v>
      </c>
      <c r="L865" s="285"/>
    </row>
    <row r="866" customFormat="false" ht="18.95" hidden="false" customHeight="true" outlineLevel="0" collapsed="false">
      <c r="A866" s="291" t="s">
        <v>179</v>
      </c>
      <c r="B866" s="278"/>
      <c r="C866" s="278"/>
      <c r="D866" s="267"/>
      <c r="E866" s="354" t="s">
        <v>298</v>
      </c>
      <c r="F866" s="269" t="n">
        <f aca="false">+I866+K866-L866</f>
        <v>63030</v>
      </c>
      <c r="G866" s="270"/>
      <c r="H866" s="276"/>
      <c r="I866" s="262" t="n">
        <f aca="false">+F765</f>
        <v>63030</v>
      </c>
      <c r="J866" s="289"/>
      <c r="K866" s="290"/>
      <c r="L866" s="285"/>
    </row>
    <row r="867" customFormat="false" ht="18.95" hidden="false" customHeight="true" outlineLevel="0" collapsed="false">
      <c r="A867" s="266" t="s">
        <v>180</v>
      </c>
      <c r="B867" s="266"/>
      <c r="C867" s="266"/>
      <c r="D867" s="266"/>
      <c r="E867" s="268" t="s">
        <v>253</v>
      </c>
      <c r="F867" s="269" t="n">
        <f aca="false">+I867+K867-L867</f>
        <v>223994</v>
      </c>
      <c r="G867" s="270"/>
      <c r="H867" s="276"/>
      <c r="I867" s="262" t="n">
        <f aca="false">+F766</f>
        <v>207949</v>
      </c>
      <c r="J867" s="289"/>
      <c r="K867" s="290" t="n">
        <v>16045</v>
      </c>
      <c r="L867" s="285"/>
    </row>
    <row r="868" customFormat="false" ht="18.95" hidden="false" customHeight="true" outlineLevel="0" collapsed="false">
      <c r="A868" s="266" t="s">
        <v>180</v>
      </c>
      <c r="B868" s="266"/>
      <c r="C868" s="266"/>
      <c r="D868" s="266"/>
      <c r="E868" s="268" t="s">
        <v>299</v>
      </c>
      <c r="F868" s="269" t="n">
        <f aca="false">+I868+K868-L868</f>
        <v>3784</v>
      </c>
      <c r="G868" s="270"/>
      <c r="H868" s="276"/>
      <c r="I868" s="262" t="n">
        <f aca="false">+F767</f>
        <v>3784</v>
      </c>
      <c r="J868" s="289"/>
      <c r="K868" s="290"/>
      <c r="L868" s="285"/>
    </row>
    <row r="869" customFormat="false" ht="18.95" hidden="false" customHeight="true" outlineLevel="0" collapsed="false">
      <c r="A869" s="266" t="s">
        <v>181</v>
      </c>
      <c r="B869" s="266"/>
      <c r="C869" s="266"/>
      <c r="D869" s="266"/>
      <c r="E869" s="268" t="s">
        <v>254</v>
      </c>
      <c r="F869" s="269" t="n">
        <f aca="false">+I869+K869-L869</f>
        <v>2369776</v>
      </c>
      <c r="G869" s="270"/>
      <c r="H869" s="276"/>
      <c r="I869" s="262" t="n">
        <f aca="false">+F768</f>
        <v>2092927</v>
      </c>
      <c r="J869" s="289"/>
      <c r="K869" s="290" t="n">
        <f aca="false">243124+6287+5838+21600</f>
        <v>276849</v>
      </c>
      <c r="L869" s="285"/>
    </row>
    <row r="870" customFormat="false" ht="18.95" hidden="false" customHeight="true" outlineLevel="0" collapsed="false">
      <c r="A870" s="266" t="s">
        <v>181</v>
      </c>
      <c r="B870" s="266"/>
      <c r="C870" s="266"/>
      <c r="D870" s="266"/>
      <c r="E870" s="268" t="s">
        <v>286</v>
      </c>
      <c r="F870" s="269" t="n">
        <f aca="false">+I870+K870-L870</f>
        <v>4950</v>
      </c>
      <c r="G870" s="270"/>
      <c r="H870" s="276"/>
      <c r="I870" s="262" t="n">
        <f aca="false">+F769</f>
        <v>4950</v>
      </c>
      <c r="J870" s="289"/>
      <c r="K870" s="290"/>
      <c r="L870" s="285"/>
    </row>
    <row r="871" customFormat="false" ht="18.95" hidden="false" customHeight="true" outlineLevel="0" collapsed="false">
      <c r="A871" s="266" t="s">
        <v>182</v>
      </c>
      <c r="B871" s="266"/>
      <c r="C871" s="266"/>
      <c r="D871" s="266"/>
      <c r="E871" s="268" t="s">
        <v>255</v>
      </c>
      <c r="F871" s="269" t="n">
        <f aca="false">+I871+K871-L871</f>
        <v>2045431.1</v>
      </c>
      <c r="G871" s="270"/>
      <c r="H871" s="276"/>
      <c r="I871" s="262" t="n">
        <f aca="false">+F770</f>
        <v>1966783.84</v>
      </c>
      <c r="J871" s="289"/>
      <c r="K871" s="290" t="n">
        <v>78647.26</v>
      </c>
      <c r="L871" s="285"/>
    </row>
    <row r="872" customFormat="false" ht="18.95" hidden="false" customHeight="true" outlineLevel="0" collapsed="false">
      <c r="A872" s="266" t="s">
        <v>182</v>
      </c>
      <c r="B872" s="266"/>
      <c r="C872" s="266"/>
      <c r="D872" s="266"/>
      <c r="E872" s="353" t="s">
        <v>290</v>
      </c>
      <c r="F872" s="269" t="n">
        <f aca="false">+I872+K872-L872</f>
        <v>239700</v>
      </c>
      <c r="G872" s="270"/>
      <c r="H872" s="276"/>
      <c r="I872" s="262" t="n">
        <f aca="false">+F771</f>
        <v>239700</v>
      </c>
      <c r="J872" s="289"/>
      <c r="K872" s="290"/>
      <c r="L872" s="285"/>
    </row>
    <row r="873" customFormat="false" ht="18.95" hidden="false" customHeight="true" outlineLevel="0" collapsed="false">
      <c r="A873" s="266" t="s">
        <v>183</v>
      </c>
      <c r="B873" s="266"/>
      <c r="C873" s="266"/>
      <c r="D873" s="266"/>
      <c r="E873" s="268" t="s">
        <v>256</v>
      </c>
      <c r="F873" s="269" t="n">
        <f aca="false">+I873+K873-L873</f>
        <v>265052.42</v>
      </c>
      <c r="G873" s="270"/>
      <c r="H873" s="276"/>
      <c r="I873" s="262" t="n">
        <f aca="false">+F772</f>
        <v>231310.83</v>
      </c>
      <c r="J873" s="289"/>
      <c r="K873" s="290" t="n">
        <v>33741.59</v>
      </c>
      <c r="L873" s="285"/>
    </row>
    <row r="874" customFormat="false" ht="18.95" hidden="false" customHeight="true" outlineLevel="0" collapsed="false">
      <c r="A874" s="291" t="s">
        <v>184</v>
      </c>
      <c r="B874" s="278"/>
      <c r="C874" s="278"/>
      <c r="D874" s="279"/>
      <c r="E874" s="268" t="s">
        <v>257</v>
      </c>
      <c r="F874" s="269" t="n">
        <f aca="false">+I874+K874-L874</f>
        <v>478082.27</v>
      </c>
      <c r="G874" s="270"/>
      <c r="H874" s="276"/>
      <c r="I874" s="262" t="n">
        <f aca="false">+F773</f>
        <v>468602.27</v>
      </c>
      <c r="J874" s="273"/>
      <c r="K874" s="274" t="n">
        <v>9480</v>
      </c>
      <c r="L874" s="285"/>
    </row>
    <row r="875" customFormat="false" ht="18.95" hidden="false" customHeight="true" outlineLevel="0" collapsed="false">
      <c r="A875" s="287" t="s">
        <v>185</v>
      </c>
      <c r="B875" s="288"/>
      <c r="C875" s="288"/>
      <c r="D875" s="288"/>
      <c r="E875" s="268" t="s">
        <v>258</v>
      </c>
      <c r="F875" s="269" t="n">
        <f aca="false">+I875+K875-L875</f>
        <v>2163722.53</v>
      </c>
      <c r="G875" s="270"/>
      <c r="H875" s="276"/>
      <c r="I875" s="262" t="n">
        <f aca="false">+F774</f>
        <v>2163722.53</v>
      </c>
      <c r="J875" s="273"/>
      <c r="K875" s="274"/>
      <c r="L875" s="285"/>
    </row>
    <row r="876" customFormat="false" ht="18.95" hidden="false" customHeight="true" outlineLevel="0" collapsed="false">
      <c r="A876" s="287" t="s">
        <v>185</v>
      </c>
      <c r="B876" s="288"/>
      <c r="C876" s="288"/>
      <c r="D876" s="267" t="s">
        <v>295</v>
      </c>
      <c r="E876" s="353" t="s">
        <v>296</v>
      </c>
      <c r="F876" s="269" t="n">
        <f aca="false">+I876+K876-L876</f>
        <v>1036000</v>
      </c>
      <c r="G876" s="270"/>
      <c r="H876" s="276"/>
      <c r="I876" s="262" t="n">
        <f aca="false">+F775</f>
        <v>1036000</v>
      </c>
      <c r="J876" s="273"/>
      <c r="K876" s="274"/>
      <c r="L876" s="285"/>
    </row>
    <row r="877" customFormat="false" ht="18.95" hidden="false" customHeight="true" outlineLevel="0" collapsed="false">
      <c r="A877" s="287" t="s">
        <v>185</v>
      </c>
      <c r="B877" s="288"/>
      <c r="C877" s="288"/>
      <c r="D877" s="267" t="s">
        <v>267</v>
      </c>
      <c r="E877" s="354" t="s">
        <v>292</v>
      </c>
      <c r="F877" s="269" t="n">
        <f aca="false">+I877+K877-L877</f>
        <v>3752000</v>
      </c>
      <c r="G877" s="270"/>
      <c r="H877" s="276"/>
      <c r="I877" s="262" t="n">
        <f aca="false">+F776</f>
        <v>3752000</v>
      </c>
      <c r="J877" s="273"/>
      <c r="K877" s="274"/>
      <c r="L877" s="285"/>
    </row>
    <row r="878" customFormat="false" ht="18" hidden="false" customHeight="true" outlineLevel="0" collapsed="false">
      <c r="A878" s="292" t="s">
        <v>186</v>
      </c>
      <c r="B878" s="292"/>
      <c r="C878" s="292"/>
      <c r="D878" s="292"/>
      <c r="E878" s="268" t="s">
        <v>259</v>
      </c>
      <c r="F878" s="269" t="n">
        <f aca="false">+I878+K878-L878</f>
        <v>0</v>
      </c>
      <c r="G878" s="270"/>
      <c r="H878" s="276"/>
      <c r="I878" s="262" t="n">
        <f aca="false">+F777</f>
        <v>0</v>
      </c>
      <c r="J878" s="273"/>
      <c r="K878" s="274"/>
      <c r="L878" s="285"/>
    </row>
    <row r="879" customFormat="false" ht="18.95" hidden="false" customHeight="true" outlineLevel="0" collapsed="false">
      <c r="A879" s="266" t="s">
        <v>216</v>
      </c>
      <c r="B879" s="267"/>
      <c r="C879" s="267"/>
      <c r="D879" s="267"/>
      <c r="E879" s="268" t="s">
        <v>260</v>
      </c>
      <c r="F879" s="269" t="n">
        <f aca="false">+I879+K879-L879</f>
        <v>3119859.29</v>
      </c>
      <c r="G879" s="270"/>
      <c r="H879" s="276"/>
      <c r="I879" s="262" t="n">
        <f aca="false">+F778</f>
        <v>2087000</v>
      </c>
      <c r="J879" s="273"/>
      <c r="K879" s="274" t="n">
        <v>1032859.29</v>
      </c>
      <c r="L879" s="285"/>
    </row>
    <row r="880" customFormat="false" ht="18.95" hidden="false" customHeight="true" outlineLevel="0" collapsed="false">
      <c r="A880" s="287" t="s">
        <v>261</v>
      </c>
      <c r="B880" s="288"/>
      <c r="C880" s="288"/>
      <c r="D880" s="267" t="s">
        <v>262</v>
      </c>
      <c r="E880" s="293" t="n">
        <v>400000</v>
      </c>
      <c r="F880" s="269"/>
      <c r="G880" s="270" t="n">
        <f aca="false">+J880+L880-K880</f>
        <v>42366429.41</v>
      </c>
      <c r="H880" s="276"/>
      <c r="I880" s="262" t="n">
        <f aca="false">+F779</f>
        <v>0</v>
      </c>
      <c r="J880" s="262" t="n">
        <f aca="false">+G779</f>
        <v>38747505.94</v>
      </c>
      <c r="K880" s="274"/>
      <c r="L880" s="285" t="n">
        <v>3618923.47</v>
      </c>
    </row>
    <row r="881" customFormat="false" ht="18.95" hidden="true" customHeight="true" outlineLevel="0" collapsed="false">
      <c r="A881" s="291" t="s">
        <v>168</v>
      </c>
      <c r="B881" s="278"/>
      <c r="C881" s="278"/>
      <c r="D881" s="267"/>
      <c r="E881" s="268" t="s">
        <v>263</v>
      </c>
      <c r="F881" s="294"/>
      <c r="G881" s="270" t="n">
        <f aca="false">+J881+L881-K881</f>
        <v>0</v>
      </c>
      <c r="H881" s="276"/>
      <c r="I881" s="262" t="n">
        <f aca="false">+F780</f>
        <v>0</v>
      </c>
      <c r="J881" s="262" t="n">
        <f aca="false">+G780</f>
        <v>0</v>
      </c>
      <c r="K881" s="283"/>
      <c r="L881" s="273"/>
    </row>
    <row r="882" customFormat="false" ht="18.95" hidden="false" customHeight="true" outlineLevel="0" collapsed="false">
      <c r="A882" s="291" t="s">
        <v>215</v>
      </c>
      <c r="B882" s="278"/>
      <c r="C882" s="278"/>
      <c r="D882" s="267" t="s">
        <v>264</v>
      </c>
      <c r="E882" s="268" t="s">
        <v>265</v>
      </c>
      <c r="F882" s="288"/>
      <c r="G882" s="270" t="n">
        <f aca="false">+J882+L882-K882</f>
        <v>2965000</v>
      </c>
      <c r="H882" s="276"/>
      <c r="I882" s="262" t="n">
        <f aca="false">+F781</f>
        <v>0</v>
      </c>
      <c r="J882" s="262" t="n">
        <f aca="false">+G781</f>
        <v>2875000</v>
      </c>
      <c r="K882" s="335"/>
      <c r="L882" s="298" t="n">
        <v>90000</v>
      </c>
    </row>
    <row r="883" customFormat="false" ht="18" hidden="true" customHeight="true" outlineLevel="0" collapsed="false">
      <c r="A883" s="291" t="s">
        <v>266</v>
      </c>
      <c r="B883" s="278"/>
      <c r="C883" s="278"/>
      <c r="E883" s="268" t="s">
        <v>268</v>
      </c>
      <c r="F883" s="288"/>
      <c r="G883" s="270" t="n">
        <f aca="false">+J883+L883-K883</f>
        <v>0</v>
      </c>
      <c r="H883" s="276"/>
      <c r="I883" s="262" t="n">
        <f aca="false">+F782</f>
        <v>0</v>
      </c>
      <c r="J883" s="262" t="n">
        <f aca="false">+G782</f>
        <v>0</v>
      </c>
      <c r="K883" s="335"/>
      <c r="L883" s="298"/>
    </row>
    <row r="884" customFormat="false" ht="18.95" hidden="false" customHeight="true" outlineLevel="0" collapsed="false">
      <c r="A884" s="291" t="s">
        <v>167</v>
      </c>
      <c r="B884" s="278"/>
      <c r="C884" s="278"/>
      <c r="D884" s="267" t="s">
        <v>269</v>
      </c>
      <c r="E884" s="268" t="s">
        <v>270</v>
      </c>
      <c r="F884" s="288"/>
      <c r="G884" s="270" t="n">
        <f aca="false">+J884+L884-K884</f>
        <v>4193</v>
      </c>
      <c r="H884" s="276"/>
      <c r="I884" s="262" t="n">
        <f aca="false">+F783</f>
        <v>0</v>
      </c>
      <c r="J884" s="262" t="n">
        <f aca="false">+G783</f>
        <v>4193</v>
      </c>
      <c r="K884" s="335"/>
      <c r="L884" s="298"/>
    </row>
    <row r="885" customFormat="false" ht="18.95" hidden="false" customHeight="true" outlineLevel="0" collapsed="false">
      <c r="A885" s="299" t="s">
        <v>271</v>
      </c>
      <c r="B885" s="300"/>
      <c r="C885" s="300"/>
      <c r="D885" s="267" t="s">
        <v>272</v>
      </c>
      <c r="E885" s="268" t="s">
        <v>273</v>
      </c>
      <c r="F885" s="288"/>
      <c r="G885" s="270" t="n">
        <f aca="false">+J885+L885-K885</f>
        <v>4837000</v>
      </c>
      <c r="H885" s="276"/>
      <c r="I885" s="262" t="n">
        <f aca="false">+F784</f>
        <v>0</v>
      </c>
      <c r="J885" s="262" t="n">
        <f aca="false">+G784</f>
        <v>4837000</v>
      </c>
      <c r="K885" s="298"/>
      <c r="L885" s="298"/>
    </row>
    <row r="886" customFormat="false" ht="18.95" hidden="false" customHeight="true" outlineLevel="0" collapsed="false">
      <c r="A886" s="291" t="s">
        <v>274</v>
      </c>
      <c r="B886" s="278"/>
      <c r="C886" s="278"/>
      <c r="D886" s="301" t="s">
        <v>275</v>
      </c>
      <c r="E886" s="268" t="s">
        <v>195</v>
      </c>
      <c r="F886" s="302"/>
      <c r="G886" s="270" t="n">
        <f aca="false">+J886+L886-K886</f>
        <v>646561.7</v>
      </c>
      <c r="H886" s="276"/>
      <c r="I886" s="262" t="n">
        <f aca="false">+F785</f>
        <v>0</v>
      </c>
      <c r="J886" s="262" t="n">
        <f aca="false">+G785</f>
        <v>1004549.84</v>
      </c>
      <c r="K886" s="298" t="n">
        <f aca="false">112600+34291+21028.26+297500+54532+800+12948+13338</f>
        <v>547037.26</v>
      </c>
      <c r="L886" s="298" t="n">
        <f aca="false">112600+34391+3429.42+800+12888+42.7+11950+12948</f>
        <v>189049.12</v>
      </c>
      <c r="M886" s="359" t="n">
        <f aca="false">+K886-L886</f>
        <v>357988.14</v>
      </c>
    </row>
    <row r="887" customFormat="false" ht="18.95" hidden="false" customHeight="true" outlineLevel="0" collapsed="false">
      <c r="A887" s="266" t="s">
        <v>276</v>
      </c>
      <c r="B887" s="267"/>
      <c r="C887" s="267"/>
      <c r="D887" s="267"/>
      <c r="E887" s="268" t="s">
        <v>277</v>
      </c>
      <c r="F887" s="302"/>
      <c r="G887" s="270" t="n">
        <f aca="false">+J887+L887-K887</f>
        <v>8569796.15</v>
      </c>
      <c r="H887" s="276"/>
      <c r="I887" s="262" t="n">
        <f aca="false">+F786</f>
        <v>0</v>
      </c>
      <c r="J887" s="262" t="n">
        <f aca="false">+G786</f>
        <v>8539796.15</v>
      </c>
      <c r="K887" s="304"/>
      <c r="L887" s="298" t="n">
        <v>30000</v>
      </c>
      <c r="M887" s="359"/>
    </row>
    <row r="888" customFormat="false" ht="18.95" hidden="false" customHeight="true" outlineLevel="0" collapsed="false">
      <c r="A888" s="266" t="s">
        <v>278</v>
      </c>
      <c r="B888" s="267"/>
      <c r="C888" s="267"/>
      <c r="D888" s="267"/>
      <c r="E888" s="268" t="s">
        <v>279</v>
      </c>
      <c r="F888" s="302"/>
      <c r="G888" s="270" t="n">
        <f aca="false">+J888+L888-K888</f>
        <v>9062997.29</v>
      </c>
      <c r="H888" s="276"/>
      <c r="I888" s="262" t="n">
        <f aca="false">+F787</f>
        <v>0</v>
      </c>
      <c r="J888" s="262" t="n">
        <f aca="false">+G787</f>
        <v>9062997.29</v>
      </c>
      <c r="K888" s="304"/>
      <c r="L888" s="298"/>
    </row>
    <row r="889" customFormat="false" ht="18.95" hidden="false" customHeight="true" outlineLevel="0" collapsed="false">
      <c r="A889" s="312"/>
      <c r="B889" s="313"/>
      <c r="C889" s="313"/>
      <c r="D889" s="313"/>
      <c r="E889" s="314"/>
      <c r="F889" s="315" t="n">
        <f aca="false">SUM(F846:F888)</f>
        <v>68451977.55</v>
      </c>
      <c r="G889" s="316" t="n">
        <f aca="false">SUM(G880:G888)</f>
        <v>68451977.55</v>
      </c>
      <c r="H889" s="317" t="n">
        <f aca="false">+F889-G889</f>
        <v>0</v>
      </c>
      <c r="I889" s="318" t="n">
        <f aca="false">SUM(I846:I881)</f>
        <v>65071042.22</v>
      </c>
      <c r="J889" s="262" t="n">
        <f aca="false">SUM(J880:J888)</f>
        <v>65071042.22</v>
      </c>
      <c r="K889" s="320" t="n">
        <f aca="false">SUM(K846:K888)</f>
        <v>14724036.02</v>
      </c>
      <c r="L889" s="321" t="n">
        <f aca="false">SUM(L846:L888)</f>
        <v>14724036.02</v>
      </c>
      <c r="M889" s="322" t="n">
        <f aca="false">+K889-L889</f>
        <v>0</v>
      </c>
    </row>
    <row r="890" customFormat="false" ht="24.75" hidden="false" customHeight="false" outlineLevel="0" collapsed="false">
      <c r="A890" s="200"/>
      <c r="B890" s="200"/>
      <c r="C890" s="200"/>
      <c r="D890" s="200"/>
      <c r="E890" s="323"/>
      <c r="F890" s="323"/>
      <c r="G890" s="323"/>
      <c r="H890" s="323"/>
    </row>
    <row r="891" customFormat="false" ht="24.75" hidden="false" customHeight="false" outlineLevel="0" collapsed="false">
      <c r="A891" s="200"/>
      <c r="B891" s="200"/>
      <c r="C891" s="200"/>
      <c r="D891" s="200"/>
      <c r="E891" s="323"/>
      <c r="F891" s="323"/>
      <c r="G891" s="323"/>
      <c r="H891" s="324" t="n">
        <f aca="false">+F861+F863+F864+F867+F869+F871+F873+F874+F875+F878+F879</f>
        <v>20559835.41</v>
      </c>
      <c r="I891" s="342" t="n">
        <f aca="false">+I889-J889</f>
        <v>0</v>
      </c>
      <c r="K891" s="343" t="n">
        <f aca="false">+K889-L889</f>
        <v>0</v>
      </c>
    </row>
    <row r="892" customFormat="false" ht="24.75" hidden="false" customHeight="false" outlineLevel="0" collapsed="false">
      <c r="A892" s="200"/>
      <c r="B892" s="200"/>
      <c r="C892" s="200"/>
      <c r="D892" s="200"/>
      <c r="E892" s="323"/>
      <c r="F892" s="323"/>
      <c r="G892" s="323"/>
      <c r="H892" s="323"/>
      <c r="I892" s="344"/>
    </row>
    <row r="893" customFormat="false" ht="24" hidden="false" customHeight="false" outlineLevel="0" collapsed="false">
      <c r="A893" s="200"/>
      <c r="B893" s="200"/>
      <c r="C893" s="200"/>
      <c r="D893" s="200"/>
      <c r="E893" s="323"/>
      <c r="F893" s="323"/>
      <c r="G893" s="323"/>
      <c r="H893" s="323"/>
      <c r="I893" s="238" t="n">
        <v>20964535.41</v>
      </c>
    </row>
    <row r="894" customFormat="false" ht="24" hidden="false" customHeight="true" outlineLevel="0" collapsed="false">
      <c r="A894" s="323" t="s">
        <v>280</v>
      </c>
      <c r="B894" s="323"/>
      <c r="C894" s="323"/>
      <c r="D894" s="323"/>
      <c r="E894" s="323"/>
      <c r="F894" s="323"/>
      <c r="G894" s="323"/>
      <c r="H894" s="323"/>
      <c r="I894" s="360" t="n">
        <f aca="false">+I893-H891</f>
        <v>404700</v>
      </c>
    </row>
    <row r="895" customFormat="false" ht="21.75" hidden="false" customHeight="false" outlineLevel="0" collapsed="false">
      <c r="F895" s="322"/>
    </row>
    <row r="896" customFormat="false" ht="21.75" hidden="false" customHeight="false" outlineLevel="0" collapsed="false">
      <c r="F896" s="325"/>
      <c r="G896" s="325"/>
      <c r="H896" s="325"/>
    </row>
    <row r="897" customFormat="false" ht="21.75" hidden="false" customHeight="true" outlineLevel="0" collapsed="false">
      <c r="A897" s="326"/>
      <c r="B897" s="326"/>
      <c r="C897" s="326"/>
      <c r="F897" s="325"/>
      <c r="G897" s="325"/>
      <c r="H897" s="325"/>
    </row>
    <row r="898" customFormat="false" ht="21.75" hidden="false" customHeight="false" outlineLevel="0" collapsed="false">
      <c r="F898" s="237"/>
      <c r="G898" s="237"/>
      <c r="H898" s="237"/>
    </row>
    <row r="899" customFormat="false" ht="22.5" hidden="false" customHeight="true" outlineLevel="0" collapsed="false">
      <c r="B899" s="327"/>
      <c r="C899" s="327"/>
      <c r="D899" s="325"/>
      <c r="F899" s="328"/>
      <c r="G899" s="328"/>
      <c r="H899" s="328"/>
    </row>
    <row r="900" customFormat="false" ht="22.5" hidden="false" customHeight="true" outlineLevel="0" collapsed="false">
      <c r="A900" s="184"/>
      <c r="B900" s="184"/>
      <c r="C900" s="184"/>
      <c r="D900" s="184"/>
      <c r="E900" s="328"/>
      <c r="F900" s="327"/>
      <c r="G900" s="327"/>
      <c r="H900" s="327"/>
    </row>
    <row r="901" customFormat="false" ht="22.5" hidden="false" customHeight="true" outlineLevel="0" collapsed="false">
      <c r="A901" s="329"/>
      <c r="B901" s="329"/>
      <c r="C901" s="329"/>
      <c r="D901" s="329"/>
      <c r="E901" s="327"/>
      <c r="F901" s="327"/>
      <c r="G901" s="327"/>
      <c r="H901" s="327"/>
    </row>
    <row r="902" customFormat="false" ht="22.5" hidden="false" customHeight="true" outlineLevel="0" collapsed="false">
      <c r="A902" s="329"/>
      <c r="B902" s="329"/>
      <c r="C902" s="329"/>
      <c r="D902" s="329"/>
      <c r="E902" s="327"/>
    </row>
    <row r="903" customFormat="false" ht="21.75" hidden="false" customHeight="false" outlineLevel="0" collapsed="false">
      <c r="A903" s="329"/>
      <c r="F903" s="327"/>
      <c r="G903" s="327"/>
      <c r="H903" s="327"/>
    </row>
    <row r="904" customFormat="false" ht="21.75" hidden="false" customHeight="false" outlineLevel="0" collapsed="false">
      <c r="B904" s="329"/>
      <c r="C904" s="329"/>
      <c r="D904" s="329"/>
      <c r="E904" s="327"/>
    </row>
    <row r="905" customFormat="false" ht="21.75" hidden="false" customHeight="false" outlineLevel="0" collapsed="false">
      <c r="F905" s="237"/>
      <c r="G905" s="237"/>
      <c r="H905" s="237"/>
      <c r="I905" s="181"/>
      <c r="J905" s="181"/>
      <c r="K905" s="181"/>
      <c r="L905" s="181"/>
    </row>
    <row r="906" customFormat="false" ht="21.75" hidden="false" customHeight="false" outlineLevel="0" collapsed="false">
      <c r="F906" s="237"/>
      <c r="G906" s="237"/>
      <c r="H906" s="237"/>
      <c r="I906" s="181"/>
      <c r="J906" s="181"/>
      <c r="K906" s="181"/>
      <c r="L906" s="181"/>
    </row>
  </sheetData>
  <mergeCells count="320">
    <mergeCell ref="A1:G1"/>
    <mergeCell ref="I1:J1"/>
    <mergeCell ref="K1:L1"/>
    <mergeCell ref="A2:G2"/>
    <mergeCell ref="I2:J2"/>
    <mergeCell ref="K2:L2"/>
    <mergeCell ref="A3:G3"/>
    <mergeCell ref="I3:J3"/>
    <mergeCell ref="K3:L3"/>
    <mergeCell ref="A5:D6"/>
    <mergeCell ref="E5:E6"/>
    <mergeCell ref="F5:F6"/>
    <mergeCell ref="G5:G6"/>
    <mergeCell ref="I5:I6"/>
    <mergeCell ref="J5:J6"/>
    <mergeCell ref="K5:K6"/>
    <mergeCell ref="L5:L6"/>
    <mergeCell ref="A7:D7"/>
    <mergeCell ref="A17:D17"/>
    <mergeCell ref="A22:D22"/>
    <mergeCell ref="A23:D23"/>
    <mergeCell ref="A24:D24"/>
    <mergeCell ref="A25:D25"/>
    <mergeCell ref="A26:D26"/>
    <mergeCell ref="A27:D27"/>
    <mergeCell ref="A28:D28"/>
    <mergeCell ref="A31:D31"/>
    <mergeCell ref="A48:G48"/>
    <mergeCell ref="A51:C51"/>
    <mergeCell ref="B53:C53"/>
    <mergeCell ref="A90:G90"/>
    <mergeCell ref="I90:J90"/>
    <mergeCell ref="K90:L90"/>
    <mergeCell ref="A91:G91"/>
    <mergeCell ref="I91:J91"/>
    <mergeCell ref="K91:L91"/>
    <mergeCell ref="A92:G92"/>
    <mergeCell ref="I92:J92"/>
    <mergeCell ref="K92:L92"/>
    <mergeCell ref="A94:D95"/>
    <mergeCell ref="E94:E95"/>
    <mergeCell ref="F94:F95"/>
    <mergeCell ref="G94:G95"/>
    <mergeCell ref="I94:I95"/>
    <mergeCell ref="J94:J95"/>
    <mergeCell ref="K94:K95"/>
    <mergeCell ref="L94:L95"/>
    <mergeCell ref="A96:D96"/>
    <mergeCell ref="A106:D106"/>
    <mergeCell ref="A112:D112"/>
    <mergeCell ref="A114:D114"/>
    <mergeCell ref="A115:D115"/>
    <mergeCell ref="A116:D116"/>
    <mergeCell ref="A117:D117"/>
    <mergeCell ref="A118:D118"/>
    <mergeCell ref="A119:D119"/>
    <mergeCell ref="A122:D122"/>
    <mergeCell ref="A139:G139"/>
    <mergeCell ref="A142:C142"/>
    <mergeCell ref="B144:C144"/>
    <mergeCell ref="A180:G180"/>
    <mergeCell ref="I180:J180"/>
    <mergeCell ref="K180:L180"/>
    <mergeCell ref="A181:G181"/>
    <mergeCell ref="I181:J181"/>
    <mergeCell ref="K181:L181"/>
    <mergeCell ref="A182:G182"/>
    <mergeCell ref="I182:J182"/>
    <mergeCell ref="K182:L182"/>
    <mergeCell ref="A184:D185"/>
    <mergeCell ref="E184:E185"/>
    <mergeCell ref="F184:F185"/>
    <mergeCell ref="G184:G185"/>
    <mergeCell ref="I184:I185"/>
    <mergeCell ref="J184:J185"/>
    <mergeCell ref="K184:K185"/>
    <mergeCell ref="L184:L185"/>
    <mergeCell ref="A186:D186"/>
    <mergeCell ref="A196:D196"/>
    <mergeCell ref="A201:D201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3:D213"/>
    <mergeCell ref="A230:G230"/>
    <mergeCell ref="A233:C233"/>
    <mergeCell ref="B235:C235"/>
    <mergeCell ref="A271:G271"/>
    <mergeCell ref="I271:J271"/>
    <mergeCell ref="K271:L271"/>
    <mergeCell ref="A272:G272"/>
    <mergeCell ref="I272:J272"/>
    <mergeCell ref="K272:L272"/>
    <mergeCell ref="A273:G273"/>
    <mergeCell ref="I273:J273"/>
    <mergeCell ref="K273:L273"/>
    <mergeCell ref="A275:D276"/>
    <mergeCell ref="E275:E276"/>
    <mergeCell ref="F275:F276"/>
    <mergeCell ref="G275:G276"/>
    <mergeCell ref="I275:I276"/>
    <mergeCell ref="J275:J276"/>
    <mergeCell ref="K275:K276"/>
    <mergeCell ref="L275:L276"/>
    <mergeCell ref="A277:D277"/>
    <mergeCell ref="A287:D287"/>
    <mergeCell ref="A292:D292"/>
    <mergeCell ref="A294:D294"/>
    <mergeCell ref="A295:D295"/>
    <mergeCell ref="A297:D297"/>
    <mergeCell ref="A298:D298"/>
    <mergeCell ref="A299:D299"/>
    <mergeCell ref="A300:D300"/>
    <mergeCell ref="A301:D301"/>
    <mergeCell ref="A302:D302"/>
    <mergeCell ref="A305:D305"/>
    <mergeCell ref="A322:G322"/>
    <mergeCell ref="A325:C325"/>
    <mergeCell ref="B327:C327"/>
    <mergeCell ref="A363:G363"/>
    <mergeCell ref="I363:J363"/>
    <mergeCell ref="K363:L363"/>
    <mergeCell ref="A364:G364"/>
    <mergeCell ref="I364:J364"/>
    <mergeCell ref="K364:L364"/>
    <mergeCell ref="A365:G365"/>
    <mergeCell ref="I365:J365"/>
    <mergeCell ref="K365:L365"/>
    <mergeCell ref="A367:D368"/>
    <mergeCell ref="E367:E368"/>
    <mergeCell ref="F367:F368"/>
    <mergeCell ref="G367:G368"/>
    <mergeCell ref="I367:I368"/>
    <mergeCell ref="J367:J368"/>
    <mergeCell ref="K367:K368"/>
    <mergeCell ref="L367:L368"/>
    <mergeCell ref="A369:D369"/>
    <mergeCell ref="A379:D379"/>
    <mergeCell ref="A384:D384"/>
    <mergeCell ref="A386:D386"/>
    <mergeCell ref="A387:D387"/>
    <mergeCell ref="A389:D389"/>
    <mergeCell ref="A390:D390"/>
    <mergeCell ref="A391:D391"/>
    <mergeCell ref="A392:D392"/>
    <mergeCell ref="A393:D393"/>
    <mergeCell ref="A394:D394"/>
    <mergeCell ref="A398:D398"/>
    <mergeCell ref="A415:G415"/>
    <mergeCell ref="A418:C418"/>
    <mergeCell ref="B420:C420"/>
    <mergeCell ref="A456:G456"/>
    <mergeCell ref="I456:J456"/>
    <mergeCell ref="K456:L456"/>
    <mergeCell ref="A457:G457"/>
    <mergeCell ref="I457:J457"/>
    <mergeCell ref="K457:L457"/>
    <mergeCell ref="A458:G458"/>
    <mergeCell ref="I458:J458"/>
    <mergeCell ref="K458:L458"/>
    <mergeCell ref="A460:D461"/>
    <mergeCell ref="E460:E461"/>
    <mergeCell ref="F460:F461"/>
    <mergeCell ref="G460:G461"/>
    <mergeCell ref="I460:I461"/>
    <mergeCell ref="J460:J461"/>
    <mergeCell ref="K460:K461"/>
    <mergeCell ref="L460:L461"/>
    <mergeCell ref="A462:D462"/>
    <mergeCell ref="A472:D472"/>
    <mergeCell ref="A477:D477"/>
    <mergeCell ref="A479:D479"/>
    <mergeCell ref="A480:D480"/>
    <mergeCell ref="A482:D482"/>
    <mergeCell ref="A483:D483"/>
    <mergeCell ref="A484:D484"/>
    <mergeCell ref="A485:D485"/>
    <mergeCell ref="A486:D486"/>
    <mergeCell ref="A487:D487"/>
    <mergeCell ref="A492:D492"/>
    <mergeCell ref="A509:G509"/>
    <mergeCell ref="A512:C512"/>
    <mergeCell ref="B514:C514"/>
    <mergeCell ref="A549:G549"/>
    <mergeCell ref="I549:J549"/>
    <mergeCell ref="K549:L549"/>
    <mergeCell ref="A550:G550"/>
    <mergeCell ref="I550:J550"/>
    <mergeCell ref="K550:L550"/>
    <mergeCell ref="A551:G551"/>
    <mergeCell ref="I551:J551"/>
    <mergeCell ref="K551:L551"/>
    <mergeCell ref="A553:D554"/>
    <mergeCell ref="E553:E554"/>
    <mergeCell ref="F553:F554"/>
    <mergeCell ref="G553:G554"/>
    <mergeCell ref="I553:I554"/>
    <mergeCell ref="J553:J554"/>
    <mergeCell ref="K553:K554"/>
    <mergeCell ref="L553:L554"/>
    <mergeCell ref="A555:D555"/>
    <mergeCell ref="A565:D565"/>
    <mergeCell ref="A570:D570"/>
    <mergeCell ref="A572:D572"/>
    <mergeCell ref="A573:D573"/>
    <mergeCell ref="A576:D576"/>
    <mergeCell ref="A577:D577"/>
    <mergeCell ref="A578:D578"/>
    <mergeCell ref="A579:D579"/>
    <mergeCell ref="A580:D580"/>
    <mergeCell ref="A581:D581"/>
    <mergeCell ref="A582:D582"/>
    <mergeCell ref="A587:D587"/>
    <mergeCell ref="A604:G604"/>
    <mergeCell ref="A607:C607"/>
    <mergeCell ref="B609:C609"/>
    <mergeCell ref="A644:G644"/>
    <mergeCell ref="I644:J644"/>
    <mergeCell ref="K644:L644"/>
    <mergeCell ref="A645:G645"/>
    <mergeCell ref="I645:J645"/>
    <mergeCell ref="K645:L645"/>
    <mergeCell ref="A646:G646"/>
    <mergeCell ref="I646:J646"/>
    <mergeCell ref="K646:L646"/>
    <mergeCell ref="A648:D649"/>
    <mergeCell ref="E648:E649"/>
    <mergeCell ref="F648:F649"/>
    <mergeCell ref="G648:G649"/>
    <mergeCell ref="I648:I649"/>
    <mergeCell ref="J648:J649"/>
    <mergeCell ref="K648:K649"/>
    <mergeCell ref="L648:L649"/>
    <mergeCell ref="A650:D650"/>
    <mergeCell ref="A660:D660"/>
    <mergeCell ref="A665:D665"/>
    <mergeCell ref="A667:D667"/>
    <mergeCell ref="A668:D668"/>
    <mergeCell ref="A671:D671"/>
    <mergeCell ref="A672:D672"/>
    <mergeCell ref="A673:D673"/>
    <mergeCell ref="A674:D674"/>
    <mergeCell ref="A675:D675"/>
    <mergeCell ref="A676:D676"/>
    <mergeCell ref="A677:D677"/>
    <mergeCell ref="A682:D682"/>
    <mergeCell ref="A699:G699"/>
    <mergeCell ref="A702:C702"/>
    <mergeCell ref="B704:C704"/>
    <mergeCell ref="A739:G739"/>
    <mergeCell ref="I739:J739"/>
    <mergeCell ref="K739:L739"/>
    <mergeCell ref="A740:G740"/>
    <mergeCell ref="I740:J740"/>
    <mergeCell ref="K740:L740"/>
    <mergeCell ref="A741:G741"/>
    <mergeCell ref="I741:J741"/>
    <mergeCell ref="K741:L741"/>
    <mergeCell ref="A743:D744"/>
    <mergeCell ref="E743:E744"/>
    <mergeCell ref="F743:F744"/>
    <mergeCell ref="G743:G744"/>
    <mergeCell ref="I743:I744"/>
    <mergeCell ref="J743:J744"/>
    <mergeCell ref="K743:K744"/>
    <mergeCell ref="L743:L744"/>
    <mergeCell ref="A745:D745"/>
    <mergeCell ref="A755:D755"/>
    <mergeCell ref="A760:D760"/>
    <mergeCell ref="A762:D762"/>
    <mergeCell ref="A763:D763"/>
    <mergeCell ref="A766:D766"/>
    <mergeCell ref="A767:D767"/>
    <mergeCell ref="A768:D768"/>
    <mergeCell ref="A769:D769"/>
    <mergeCell ref="A770:D770"/>
    <mergeCell ref="A771:D771"/>
    <mergeCell ref="A772:D772"/>
    <mergeCell ref="A777:D777"/>
    <mergeCell ref="A794:G794"/>
    <mergeCell ref="A797:C797"/>
    <mergeCell ref="B799:C799"/>
    <mergeCell ref="A840:G840"/>
    <mergeCell ref="I840:J840"/>
    <mergeCell ref="K840:L840"/>
    <mergeCell ref="A841:G841"/>
    <mergeCell ref="I841:J841"/>
    <mergeCell ref="K841:L841"/>
    <mergeCell ref="A842:G842"/>
    <mergeCell ref="I842:J842"/>
    <mergeCell ref="K842:L842"/>
    <mergeCell ref="A844:D845"/>
    <mergeCell ref="E844:E845"/>
    <mergeCell ref="F844:F845"/>
    <mergeCell ref="G844:G845"/>
    <mergeCell ref="I844:I845"/>
    <mergeCell ref="J844:J845"/>
    <mergeCell ref="K844:K845"/>
    <mergeCell ref="L844:L845"/>
    <mergeCell ref="A846:D846"/>
    <mergeCell ref="A856:D856"/>
    <mergeCell ref="A861:D861"/>
    <mergeCell ref="A863:D863"/>
    <mergeCell ref="A864:D864"/>
    <mergeCell ref="A867:D867"/>
    <mergeCell ref="A868:D868"/>
    <mergeCell ref="A869:D869"/>
    <mergeCell ref="A870:D870"/>
    <mergeCell ref="A871:D871"/>
    <mergeCell ref="A872:D872"/>
    <mergeCell ref="A873:D873"/>
    <mergeCell ref="A878:D878"/>
    <mergeCell ref="A894:G894"/>
    <mergeCell ref="A897:C897"/>
    <mergeCell ref="B899:C899"/>
  </mergeCells>
  <printOptions headings="false" gridLines="false" gridLinesSet="true" horizontalCentered="false" verticalCentered="false"/>
  <pageMargins left="0.747916666666667" right="0.59027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A390" activeCellId="0" sqref="A390:C39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61" width="35.87"/>
    <col collapsed="false" customWidth="true" hidden="false" outlineLevel="0" max="2" min="2" style="361" width="21.49"/>
    <col collapsed="false" customWidth="true" hidden="false" outlineLevel="0" max="3" min="3" style="361" width="20.75"/>
    <col collapsed="false" customWidth="false" hidden="false" outlineLevel="0" max="4" min="4" style="361" width="8.99"/>
    <col collapsed="false" customWidth="true" hidden="false" outlineLevel="0" max="5" min="5" style="361" width="12.62"/>
    <col collapsed="false" customWidth="true" hidden="false" outlineLevel="0" max="6" min="6" style="361" width="15.87"/>
    <col collapsed="false" customWidth="false" hidden="false" outlineLevel="0" max="257" min="7" style="361" width="8.99"/>
  </cols>
  <sheetData>
    <row r="1" customFormat="false" ht="21" hidden="false" customHeight="true" outlineLevel="0" collapsed="false">
      <c r="A1" s="362" t="s">
        <v>303</v>
      </c>
      <c r="B1" s="362"/>
      <c r="C1" s="362"/>
    </row>
    <row r="2" customFormat="false" ht="21" hidden="false" customHeight="true" outlineLevel="0" collapsed="false">
      <c r="A2" s="362" t="s">
        <v>304</v>
      </c>
      <c r="B2" s="362"/>
      <c r="C2" s="362"/>
    </row>
    <row r="3" customFormat="false" ht="21" hidden="false" customHeight="true" outlineLevel="0" collapsed="false">
      <c r="A3" s="362" t="s">
        <v>305</v>
      </c>
      <c r="B3" s="362"/>
      <c r="C3" s="362"/>
    </row>
    <row r="4" customFormat="false" ht="19.5" hidden="false" customHeight="true" outlineLevel="0" collapsed="false">
      <c r="A4" s="363"/>
      <c r="B4" s="363"/>
      <c r="C4" s="363"/>
    </row>
    <row r="5" customFormat="false" ht="18" hidden="false" customHeight="true" outlineLevel="0" collapsed="false">
      <c r="A5" s="364" t="s">
        <v>9</v>
      </c>
      <c r="B5" s="365" t="s">
        <v>138</v>
      </c>
      <c r="C5" s="365" t="s">
        <v>306</v>
      </c>
    </row>
    <row r="6" customFormat="false" ht="18" hidden="false" customHeight="true" outlineLevel="0" collapsed="false">
      <c r="A6" s="366" t="s">
        <v>307</v>
      </c>
      <c r="B6" s="367" t="n">
        <f aca="false">'[5]รายงานรับ-จ่ายเงินสด '!G19</f>
        <v>3222454.85</v>
      </c>
      <c r="C6" s="367" t="n">
        <f aca="false">+'[5]รายงานรับ-จ่ายเงินสด '!B19</f>
        <v>3222454.85</v>
      </c>
      <c r="E6" s="368"/>
      <c r="F6" s="368"/>
    </row>
    <row r="7" customFormat="false" ht="18" hidden="false" customHeight="true" outlineLevel="0" collapsed="false">
      <c r="A7" s="366" t="s">
        <v>308</v>
      </c>
      <c r="B7" s="367" t="n">
        <f aca="false">+'[5]รายงานรับ-จ่ายเงินสด '!G20</f>
        <v>2960</v>
      </c>
      <c r="C7" s="367" t="n">
        <f aca="false">+'[5]รายงานรับ-จ่ายเงินสด '!B20</f>
        <v>2960</v>
      </c>
      <c r="E7" s="368"/>
      <c r="F7" s="368"/>
    </row>
    <row r="8" customFormat="false" ht="18" hidden="false" customHeight="true" outlineLevel="0" collapsed="false">
      <c r="A8" s="366" t="s">
        <v>309</v>
      </c>
      <c r="B8" s="367" t="n">
        <f aca="false">+'[5]รายงานรับ-จ่ายเงินสด '!G27</f>
        <v>394762.7</v>
      </c>
      <c r="C8" s="367" t="n">
        <f aca="false">+'[5]รายงานรับ-จ่ายเงินสด '!B27</f>
        <v>394762.7</v>
      </c>
      <c r="E8" s="368"/>
      <c r="F8" s="368"/>
    </row>
    <row r="9" customFormat="false" ht="18" hidden="false" customHeight="true" outlineLevel="0" collapsed="false">
      <c r="A9" s="366" t="s">
        <v>310</v>
      </c>
      <c r="B9" s="367" t="n">
        <v>0</v>
      </c>
      <c r="C9" s="367" t="n">
        <v>0</v>
      </c>
      <c r="E9" s="368"/>
      <c r="F9" s="368"/>
    </row>
    <row r="10" customFormat="false" ht="21" hidden="false" customHeight="true" outlineLevel="0" collapsed="false">
      <c r="A10" s="366" t="s">
        <v>311</v>
      </c>
      <c r="B10" s="367" t="n">
        <f aca="false">'[5]รายงานรับ-จ่ายเงินสด '!G21</f>
        <v>0</v>
      </c>
      <c r="C10" s="367" t="n">
        <f aca="false">'[5]รายงานรับ-จ่ายเงินสด '!B21</f>
        <v>0</v>
      </c>
      <c r="E10" s="368"/>
      <c r="F10" s="368"/>
    </row>
    <row r="11" customFormat="false" ht="20.25" hidden="false" customHeight="true" outlineLevel="0" collapsed="false">
      <c r="A11" s="366" t="s">
        <v>312</v>
      </c>
      <c r="B11" s="367" t="n">
        <f aca="false">'[5]รายงานรับ-จ่ายเงินสด '!G22</f>
        <v>600</v>
      </c>
      <c r="C11" s="367" t="n">
        <f aca="false">'[5]รายงานรับ-จ่ายเงินสด '!B22</f>
        <v>600</v>
      </c>
      <c r="E11" s="368"/>
      <c r="F11" s="368"/>
    </row>
    <row r="12" customFormat="false" ht="19.5" hidden="false" customHeight="true" outlineLevel="0" collapsed="false">
      <c r="A12" s="366" t="s">
        <v>313</v>
      </c>
      <c r="B12" s="367" t="n">
        <f aca="false">'[5]รายงานรับ-จ่ายเงินสด '!G23</f>
        <v>32450</v>
      </c>
      <c r="C12" s="367" t="n">
        <f aca="false">'[5]รายงานรับ-จ่ายเงินสด '!B23</f>
        <v>32450</v>
      </c>
      <c r="E12" s="368"/>
      <c r="F12" s="368"/>
    </row>
    <row r="13" customFormat="false" ht="19.5" hidden="false" customHeight="true" outlineLevel="0" collapsed="false">
      <c r="A13" s="366" t="s">
        <v>314</v>
      </c>
      <c r="B13" s="367" t="n">
        <f aca="false">+'[5]รายงานรับ-จ่ายเงินสด '!G26</f>
        <v>12110</v>
      </c>
      <c r="C13" s="367" t="n">
        <f aca="false">'[5]รายงานรับ-จ่ายเงินสด '!B26</f>
        <v>12110</v>
      </c>
      <c r="E13" s="368"/>
      <c r="F13" s="368"/>
    </row>
    <row r="14" customFormat="false" ht="18.75" hidden="false" customHeight="true" outlineLevel="0" collapsed="false">
      <c r="A14" s="366" t="s">
        <v>315</v>
      </c>
      <c r="B14" s="367" t="n">
        <f aca="false">'[5]รายงานรับ-จ่ายเงินสด '!G28</f>
        <v>9293</v>
      </c>
      <c r="C14" s="367" t="n">
        <f aca="false">+B14</f>
        <v>9293</v>
      </c>
      <c r="E14" s="368"/>
      <c r="F14" s="368"/>
    </row>
    <row r="15" customFormat="false" ht="18" hidden="false" customHeight="true" outlineLevel="0" collapsed="false">
      <c r="A15" s="366" t="s">
        <v>316</v>
      </c>
      <c r="B15" s="367" t="n">
        <v>0</v>
      </c>
      <c r="C15" s="367" t="n">
        <f aca="false">+B15</f>
        <v>0</v>
      </c>
      <c r="E15" s="368"/>
      <c r="F15" s="368"/>
    </row>
    <row r="16" customFormat="false" ht="19.5" hidden="false" customHeight="true" outlineLevel="0" collapsed="false">
      <c r="A16" s="366" t="s">
        <v>317</v>
      </c>
      <c r="B16" s="367" t="n">
        <v>0</v>
      </c>
      <c r="C16" s="367" t="n">
        <f aca="false">+B16</f>
        <v>0</v>
      </c>
      <c r="E16" s="368"/>
      <c r="F16" s="368"/>
    </row>
    <row r="17" customFormat="false" ht="19.5" hidden="false" customHeight="true" outlineLevel="0" collapsed="false">
      <c r="A17" s="366" t="s">
        <v>318</v>
      </c>
      <c r="B17" s="367" t="n">
        <v>0</v>
      </c>
      <c r="C17" s="367" t="n">
        <f aca="false">+B17</f>
        <v>0</v>
      </c>
      <c r="E17" s="368"/>
      <c r="F17" s="368"/>
    </row>
    <row r="18" customFormat="false" ht="19.5" hidden="false" customHeight="true" outlineLevel="0" collapsed="false">
      <c r="A18" s="366" t="s">
        <v>319</v>
      </c>
      <c r="B18" s="367" t="n">
        <v>0</v>
      </c>
      <c r="C18" s="367" t="n">
        <f aca="false">+B18</f>
        <v>0</v>
      </c>
      <c r="E18" s="368"/>
      <c r="F18" s="368"/>
    </row>
    <row r="19" customFormat="false" ht="19.5" hidden="false" customHeight="true" outlineLevel="0" collapsed="false">
      <c r="A19" s="366" t="s">
        <v>310</v>
      </c>
      <c r="B19" s="367" t="n">
        <v>0</v>
      </c>
      <c r="C19" s="367" t="n">
        <f aca="false">+B19</f>
        <v>0</v>
      </c>
      <c r="E19" s="368"/>
      <c r="F19" s="368"/>
    </row>
    <row r="20" customFormat="false" ht="18" hidden="false" customHeight="true" outlineLevel="0" collapsed="false">
      <c r="A20" s="369" t="s">
        <v>15</v>
      </c>
      <c r="B20" s="370" t="n">
        <f aca="false">SUM(B6:B19)</f>
        <v>3674630.55</v>
      </c>
      <c r="C20" s="370" t="n">
        <f aca="false">SUM(C6:C19)</f>
        <v>3674630.55</v>
      </c>
      <c r="E20" s="371"/>
      <c r="F20" s="371"/>
    </row>
    <row r="21" customFormat="false" ht="20.25" hidden="false" customHeight="true" outlineLevel="0" collapsed="false">
      <c r="B21" s="367"/>
      <c r="C21" s="367"/>
      <c r="E21" s="368"/>
      <c r="F21" s="368"/>
    </row>
    <row r="22" customFormat="false" ht="19.5" hidden="false" customHeight="true" outlineLevel="0" collapsed="false">
      <c r="A22" s="372" t="s">
        <v>175</v>
      </c>
      <c r="B22" s="367"/>
      <c r="C22" s="367"/>
      <c r="E22" s="368"/>
      <c r="F22" s="368"/>
    </row>
    <row r="23" customFormat="false" ht="18.75" hidden="false" customHeight="true" outlineLevel="0" collapsed="false">
      <c r="A23" s="366" t="s">
        <v>320</v>
      </c>
      <c r="B23" s="367" t="n">
        <f aca="false">'[5]รายงานรับ-จ่ายเงินสด '!G64</f>
        <v>1295590.26</v>
      </c>
      <c r="C23" s="367" t="n">
        <f aca="false">'[5]รายงานรับ-จ่ายเงินสด '!B64</f>
        <v>1295590.26</v>
      </c>
      <c r="E23" s="368"/>
      <c r="F23" s="368"/>
    </row>
    <row r="24" customFormat="false" ht="18" hidden="false" customHeight="true" outlineLevel="0" collapsed="false">
      <c r="A24" s="366" t="s">
        <v>308</v>
      </c>
      <c r="B24" s="367" t="n">
        <f aca="false">+'[5]รายงานรับ-จ่ายเงินสด '!G65</f>
        <v>58410</v>
      </c>
      <c r="C24" s="367" t="n">
        <f aca="false">'[5]รายงานรับ-จ่ายเงินสด '!B65</f>
        <v>58410</v>
      </c>
      <c r="E24" s="368"/>
      <c r="F24" s="368"/>
    </row>
    <row r="25" customFormat="false" ht="18.75" hidden="false" customHeight="true" outlineLevel="0" collapsed="false">
      <c r="A25" s="366" t="s">
        <v>321</v>
      </c>
      <c r="B25" s="367" t="n">
        <f aca="false">'[5]รายงานรับ-จ่ายเงินสด '!G74</f>
        <v>128900.08</v>
      </c>
      <c r="C25" s="367" t="n">
        <f aca="false">'[5]รายงานรับ-จ่ายเงินสด '!B74</f>
        <v>128900.08</v>
      </c>
      <c r="E25" s="368"/>
      <c r="F25" s="368"/>
    </row>
    <row r="26" customFormat="false" ht="18.75" hidden="false" customHeight="true" outlineLevel="0" collapsed="false">
      <c r="A26" s="366" t="s">
        <v>322</v>
      </c>
      <c r="B26" s="367" t="n">
        <v>0</v>
      </c>
      <c r="C26" s="367" t="n">
        <v>0</v>
      </c>
      <c r="E26" s="368"/>
      <c r="F26" s="368"/>
    </row>
    <row r="27" customFormat="false" ht="18.75" hidden="false" customHeight="true" outlineLevel="0" collapsed="false">
      <c r="A27" s="366" t="s">
        <v>323</v>
      </c>
      <c r="B27" s="367" t="n">
        <v>0</v>
      </c>
      <c r="C27" s="367" t="n">
        <v>0</v>
      </c>
      <c r="E27" s="368"/>
      <c r="F27" s="368"/>
    </row>
    <row r="28" customFormat="false" ht="19.5" hidden="false" customHeight="true" outlineLevel="0" collapsed="false">
      <c r="A28" s="366" t="s">
        <v>324</v>
      </c>
      <c r="B28" s="367" t="n">
        <f aca="false">'[5]รายงานรับ-จ่ายเงินสด '!G66</f>
        <v>12110</v>
      </c>
      <c r="C28" s="367" t="n">
        <f aca="false">'[5]รายงานรับ-จ่ายเงินสด '!B66</f>
        <v>12110</v>
      </c>
      <c r="E28" s="368"/>
      <c r="F28" s="368"/>
    </row>
    <row r="29" customFormat="false" ht="21" hidden="false" customHeight="true" outlineLevel="0" collapsed="false">
      <c r="A29" s="366" t="s">
        <v>325</v>
      </c>
      <c r="B29" s="367" t="n">
        <f aca="false">'[5]รายงานรับ-จ่ายเงินสด '!G67</f>
        <v>480300</v>
      </c>
      <c r="C29" s="367" t="n">
        <f aca="false">'[5]รายงานรับ-จ่ายเงินสด '!B67</f>
        <v>480300</v>
      </c>
      <c r="E29" s="368"/>
      <c r="F29" s="368"/>
    </row>
    <row r="30" customFormat="false" ht="18" hidden="false" customHeight="true" outlineLevel="0" collapsed="false">
      <c r="A30" s="366" t="s">
        <v>326</v>
      </c>
      <c r="B30" s="367" t="n">
        <f aca="false">'[5]รายงานรับ-จ่ายเงินสด '!G72</f>
        <v>0</v>
      </c>
      <c r="C30" s="367" t="n">
        <f aca="false">'[5]รายงานรับ-จ่ายเงินสด '!B72</f>
        <v>0</v>
      </c>
      <c r="E30" s="368"/>
      <c r="F30" s="368"/>
    </row>
    <row r="31" customFormat="false" ht="18" hidden="false" customHeight="true" outlineLevel="0" collapsed="false">
      <c r="A31" s="366" t="s">
        <v>327</v>
      </c>
      <c r="B31" s="367" t="n">
        <v>0</v>
      </c>
      <c r="C31" s="367" t="n">
        <v>0</v>
      </c>
      <c r="E31" s="368"/>
      <c r="F31" s="368"/>
    </row>
    <row r="32" customFormat="false" ht="18.75" hidden="false" customHeight="true" outlineLevel="0" collapsed="false">
      <c r="A32" s="366" t="s">
        <v>328</v>
      </c>
      <c r="B32" s="367" t="n">
        <v>0</v>
      </c>
      <c r="C32" s="367" t="n">
        <f aca="false">'[5]รายงานรับ-จ่ายเงินสด '!B71</f>
        <v>0</v>
      </c>
      <c r="E32" s="368"/>
      <c r="F32" s="368"/>
    </row>
    <row r="33" customFormat="false" ht="18" hidden="false" customHeight="true" outlineLevel="0" collapsed="false">
      <c r="A33" s="366" t="s">
        <v>329</v>
      </c>
      <c r="B33" s="367" t="n">
        <f aca="false">'[5]รายงานรับ-จ่ายเงินสด '!G70</f>
        <v>0</v>
      </c>
      <c r="C33" s="367" t="n">
        <f aca="false">'[5]รายงานรับ-จ่ายเงินสด '!B70</f>
        <v>0</v>
      </c>
      <c r="E33" s="368"/>
      <c r="F33" s="368"/>
    </row>
    <row r="34" customFormat="false" ht="18" hidden="false" customHeight="true" outlineLevel="0" collapsed="false">
      <c r="A34" s="366" t="s">
        <v>330</v>
      </c>
      <c r="B34" s="367" t="n">
        <f aca="false">'[5]รายงานรับ-จ่ายเงินสด '!G68</f>
        <v>0</v>
      </c>
      <c r="C34" s="367" t="n">
        <f aca="false">'[5]รายงานรับ-จ่ายเงินสด '!B68</f>
        <v>0</v>
      </c>
      <c r="E34" s="368"/>
      <c r="F34" s="368"/>
    </row>
    <row r="35" customFormat="false" ht="18" hidden="false" customHeight="true" outlineLevel="0" collapsed="false">
      <c r="A35" s="366" t="s">
        <v>331</v>
      </c>
      <c r="B35" s="367" t="n">
        <f aca="false">'[5]รายงานรับ-จ่ายเงินสด '!G75</f>
        <v>62</v>
      </c>
      <c r="C35" s="367" t="n">
        <f aca="false">'[5]รายงานรับ-จ่ายเงินสด '!B75</f>
        <v>62</v>
      </c>
      <c r="E35" s="368"/>
      <c r="F35" s="368"/>
    </row>
    <row r="36" customFormat="false" ht="24" hidden="false" customHeight="false" outlineLevel="0" collapsed="false">
      <c r="A36" s="369" t="s">
        <v>15</v>
      </c>
      <c r="B36" s="370" t="n">
        <f aca="false">SUM(B23:B35)</f>
        <v>1975372.34</v>
      </c>
      <c r="C36" s="370" t="n">
        <f aca="false">SUM(C23:C35)</f>
        <v>1975372.34</v>
      </c>
      <c r="E36" s="371"/>
      <c r="F36" s="371"/>
    </row>
    <row r="37" customFormat="false" ht="19.5" hidden="false" customHeight="true" outlineLevel="0" collapsed="false">
      <c r="B37" s="367"/>
      <c r="C37" s="367"/>
    </row>
    <row r="38" customFormat="false" ht="20.25" hidden="false" customHeight="true" outlineLevel="0" collapsed="false">
      <c r="A38" s="369" t="s">
        <v>332</v>
      </c>
      <c r="B38" s="370" t="n">
        <f aca="false">B20-B36</f>
        <v>1699258.21</v>
      </c>
      <c r="C38" s="370" t="n">
        <f aca="false">C20-C36</f>
        <v>1699258.21</v>
      </c>
    </row>
    <row r="43" customFormat="false" ht="21" hidden="false" customHeight="true" outlineLevel="0" collapsed="false">
      <c r="A43" s="362" t="s">
        <v>303</v>
      </c>
      <c r="B43" s="362"/>
      <c r="C43" s="362"/>
    </row>
    <row r="44" customFormat="false" ht="21" hidden="false" customHeight="true" outlineLevel="0" collapsed="false">
      <c r="A44" s="362" t="s">
        <v>304</v>
      </c>
      <c r="B44" s="362"/>
      <c r="C44" s="362"/>
    </row>
    <row r="45" customFormat="false" ht="21" hidden="false" customHeight="true" outlineLevel="0" collapsed="false">
      <c r="A45" s="362" t="s">
        <v>333</v>
      </c>
      <c r="B45" s="362"/>
      <c r="C45" s="362"/>
    </row>
    <row r="46" customFormat="false" ht="19.5" hidden="false" customHeight="true" outlineLevel="0" collapsed="false">
      <c r="A46" s="363"/>
      <c r="B46" s="363"/>
      <c r="C46" s="363"/>
    </row>
    <row r="47" customFormat="false" ht="18" hidden="false" customHeight="true" outlineLevel="0" collapsed="false">
      <c r="A47" s="364" t="s">
        <v>9</v>
      </c>
      <c r="B47" s="365" t="s">
        <v>138</v>
      </c>
      <c r="C47" s="365" t="s">
        <v>306</v>
      </c>
    </row>
    <row r="48" customFormat="false" ht="18" hidden="false" customHeight="true" outlineLevel="0" collapsed="false">
      <c r="A48" s="366" t="s">
        <v>307</v>
      </c>
      <c r="B48" s="367" t="n">
        <f aca="false">+'[5]รายงานรับ-จ่ายเงินสด '!G154</f>
        <v>4510001.47</v>
      </c>
      <c r="C48" s="367" t="n">
        <f aca="false">+C6+B48</f>
        <v>7732456.32</v>
      </c>
      <c r="E48" s="368"/>
      <c r="F48" s="368"/>
    </row>
    <row r="49" customFormat="false" ht="18" hidden="false" customHeight="true" outlineLevel="0" collapsed="false">
      <c r="A49" s="366" t="s">
        <v>308</v>
      </c>
      <c r="B49" s="367" t="n">
        <f aca="false">+'[5]รายงานรับ-จ่ายเงินสด '!G155</f>
        <v>63350</v>
      </c>
      <c r="C49" s="367" t="n">
        <f aca="false">+C7+B49</f>
        <v>66310</v>
      </c>
      <c r="E49" s="368"/>
      <c r="F49" s="368"/>
    </row>
    <row r="50" customFormat="false" ht="18" hidden="false" customHeight="true" outlineLevel="0" collapsed="false">
      <c r="A50" s="366" t="s">
        <v>309</v>
      </c>
      <c r="B50" s="367" t="n">
        <f aca="false">+'[5]รายงานรับ-จ่ายเงินสด '!G162</f>
        <v>133469.25</v>
      </c>
      <c r="C50" s="367" t="n">
        <f aca="false">+C8+B50</f>
        <v>528231.95</v>
      </c>
      <c r="E50" s="368"/>
      <c r="F50" s="368"/>
    </row>
    <row r="51" customFormat="false" ht="18" hidden="false" customHeight="true" outlineLevel="0" collapsed="false">
      <c r="A51" s="366" t="s">
        <v>310</v>
      </c>
      <c r="B51" s="367" t="n">
        <v>0</v>
      </c>
      <c r="C51" s="367" t="n">
        <f aca="false">+C9+B51</f>
        <v>0</v>
      </c>
      <c r="E51" s="368"/>
      <c r="F51" s="368"/>
    </row>
    <row r="52" customFormat="false" ht="21" hidden="false" customHeight="true" outlineLevel="0" collapsed="false">
      <c r="A52" s="366" t="s">
        <v>311</v>
      </c>
      <c r="B52" s="367" t="n">
        <f aca="false">+'[5]รายงานรับ-จ่ายเงินสด '!G156</f>
        <v>18447</v>
      </c>
      <c r="C52" s="367" t="n">
        <f aca="false">+C10+B52</f>
        <v>18447</v>
      </c>
      <c r="E52" s="368"/>
      <c r="F52" s="368"/>
    </row>
    <row r="53" customFormat="false" ht="20.25" hidden="false" customHeight="true" outlineLevel="0" collapsed="false">
      <c r="A53" s="366" t="s">
        <v>312</v>
      </c>
      <c r="B53" s="367" t="n">
        <f aca="false">+'[5]รายงานรับ-จ่ายเงินสด '!G157</f>
        <v>959000</v>
      </c>
      <c r="C53" s="367" t="n">
        <f aca="false">+C11+B53</f>
        <v>959600</v>
      </c>
      <c r="E53" s="368"/>
      <c r="F53" s="368"/>
    </row>
    <row r="54" customFormat="false" ht="19.5" hidden="false" customHeight="true" outlineLevel="0" collapsed="false">
      <c r="A54" s="366" t="s">
        <v>313</v>
      </c>
      <c r="B54" s="367" t="n">
        <f aca="false">+'[5]รายงานรับ-จ่ายเงินสด '!G158</f>
        <v>443</v>
      </c>
      <c r="C54" s="367" t="n">
        <f aca="false">+C12+B54</f>
        <v>32893</v>
      </c>
      <c r="E54" s="368"/>
      <c r="F54" s="368"/>
    </row>
    <row r="55" customFormat="false" ht="19.5" hidden="false" customHeight="true" outlineLevel="0" collapsed="false">
      <c r="A55" s="366" t="s">
        <v>314</v>
      </c>
      <c r="B55" s="367" t="n">
        <f aca="false">+'[5]รายงานรับ-จ่ายเงินสด '!G161</f>
        <v>0</v>
      </c>
      <c r="C55" s="367" t="n">
        <f aca="false">+C13+B55</f>
        <v>12110</v>
      </c>
      <c r="E55" s="368"/>
      <c r="F55" s="368"/>
    </row>
    <row r="56" customFormat="false" ht="18.75" hidden="false" customHeight="true" outlineLevel="0" collapsed="false">
      <c r="A56" s="366" t="s">
        <v>315</v>
      </c>
      <c r="B56" s="367" t="n">
        <f aca="false">+'[5]รายงานรับ-จ่ายเงินสด '!G163</f>
        <v>0</v>
      </c>
      <c r="C56" s="367" t="n">
        <f aca="false">+C14+B56</f>
        <v>9293</v>
      </c>
      <c r="E56" s="368"/>
      <c r="F56" s="368"/>
    </row>
    <row r="57" customFormat="false" ht="18" hidden="false" customHeight="true" outlineLevel="0" collapsed="false">
      <c r="A57" s="366" t="s">
        <v>316</v>
      </c>
      <c r="B57" s="367" t="n">
        <v>0</v>
      </c>
      <c r="C57" s="367" t="n">
        <f aca="false">+C15+B57</f>
        <v>0</v>
      </c>
      <c r="E57" s="368"/>
      <c r="F57" s="368"/>
    </row>
    <row r="58" customFormat="false" ht="19.5" hidden="false" customHeight="true" outlineLevel="0" collapsed="false">
      <c r="A58" s="366" t="s">
        <v>317</v>
      </c>
      <c r="B58" s="367" t="n">
        <v>0</v>
      </c>
      <c r="C58" s="367" t="n">
        <f aca="false">+C16+B58</f>
        <v>0</v>
      </c>
      <c r="E58" s="368"/>
      <c r="F58" s="368"/>
    </row>
    <row r="59" customFormat="false" ht="19.5" hidden="false" customHeight="true" outlineLevel="0" collapsed="false">
      <c r="A59" s="366" t="s">
        <v>318</v>
      </c>
      <c r="B59" s="367" t="n">
        <v>0</v>
      </c>
      <c r="C59" s="367" t="n">
        <f aca="false">+C17+B59</f>
        <v>0</v>
      </c>
      <c r="E59" s="368"/>
      <c r="F59" s="368"/>
    </row>
    <row r="60" customFormat="false" ht="19.5" hidden="false" customHeight="true" outlineLevel="0" collapsed="false">
      <c r="A60" s="366" t="s">
        <v>319</v>
      </c>
      <c r="B60" s="367" t="n">
        <v>0</v>
      </c>
      <c r="C60" s="367" t="n">
        <f aca="false">+C18+B60</f>
        <v>0</v>
      </c>
      <c r="E60" s="368"/>
      <c r="F60" s="368"/>
    </row>
    <row r="61" customFormat="false" ht="19.5" hidden="false" customHeight="true" outlineLevel="0" collapsed="false">
      <c r="A61" s="366" t="s">
        <v>310</v>
      </c>
      <c r="B61" s="367" t="n">
        <v>0</v>
      </c>
      <c r="C61" s="367" t="n">
        <f aca="false">+C19+B61</f>
        <v>0</v>
      </c>
      <c r="E61" s="368"/>
      <c r="F61" s="368"/>
    </row>
    <row r="62" customFormat="false" ht="18" hidden="false" customHeight="true" outlineLevel="0" collapsed="false">
      <c r="A62" s="369" t="s">
        <v>15</v>
      </c>
      <c r="B62" s="370" t="n">
        <f aca="false">SUM(B48:B61)</f>
        <v>5684710.72</v>
      </c>
      <c r="C62" s="370" t="n">
        <f aca="false">SUM(C48:C61)</f>
        <v>9359341.27</v>
      </c>
      <c r="E62" s="371"/>
      <c r="F62" s="371"/>
    </row>
    <row r="63" customFormat="false" ht="20.25" hidden="false" customHeight="true" outlineLevel="0" collapsed="false">
      <c r="B63" s="367"/>
      <c r="C63" s="367"/>
      <c r="E63" s="368"/>
      <c r="F63" s="368"/>
    </row>
    <row r="64" customFormat="false" ht="19.5" hidden="false" customHeight="true" outlineLevel="0" collapsed="false">
      <c r="A64" s="372" t="s">
        <v>175</v>
      </c>
      <c r="B64" s="367"/>
      <c r="C64" s="367"/>
      <c r="E64" s="368"/>
      <c r="F64" s="368"/>
    </row>
    <row r="65" customFormat="false" ht="18.75" hidden="false" customHeight="true" outlineLevel="0" collapsed="false">
      <c r="A65" s="366" t="s">
        <v>320</v>
      </c>
      <c r="B65" s="367" t="n">
        <f aca="false">+'[5]รายงานรับ-จ่ายเงินสด '!G200</f>
        <v>2413155.6</v>
      </c>
      <c r="C65" s="367" t="n">
        <f aca="false">+C23+B65</f>
        <v>3708745.86</v>
      </c>
      <c r="E65" s="368"/>
      <c r="F65" s="368"/>
    </row>
    <row r="66" customFormat="false" ht="18" hidden="false" customHeight="true" outlineLevel="0" collapsed="false">
      <c r="A66" s="366" t="s">
        <v>308</v>
      </c>
      <c r="B66" s="367" t="n">
        <f aca="false">+'[5]รายงานรับ-จ่ายเงินสด '!G201</f>
        <v>7900</v>
      </c>
      <c r="C66" s="367" t="n">
        <f aca="false">+C24+B66</f>
        <v>66310</v>
      </c>
      <c r="E66" s="368"/>
      <c r="F66" s="368"/>
    </row>
    <row r="67" customFormat="false" ht="18.75" hidden="false" customHeight="true" outlineLevel="0" collapsed="false">
      <c r="A67" s="366" t="s">
        <v>321</v>
      </c>
      <c r="B67" s="367" t="n">
        <f aca="false">+'[5]รายงานรับ-จ่ายเงินสด '!G210</f>
        <v>167054.8</v>
      </c>
      <c r="C67" s="367" t="n">
        <f aca="false">+C25+B67</f>
        <v>295954.88</v>
      </c>
      <c r="E67" s="368"/>
      <c r="F67" s="368"/>
    </row>
    <row r="68" customFormat="false" ht="18.75" hidden="false" customHeight="true" outlineLevel="0" collapsed="false">
      <c r="A68" s="366" t="s">
        <v>322</v>
      </c>
      <c r="B68" s="367" t="n">
        <v>0</v>
      </c>
      <c r="C68" s="367" t="n">
        <f aca="false">+C26+B68</f>
        <v>0</v>
      </c>
      <c r="E68" s="368"/>
      <c r="F68" s="368"/>
    </row>
    <row r="69" customFormat="false" ht="18.75" hidden="false" customHeight="true" outlineLevel="0" collapsed="false">
      <c r="A69" s="366" t="s">
        <v>323</v>
      </c>
      <c r="B69" s="367" t="n">
        <v>0</v>
      </c>
      <c r="C69" s="367" t="n">
        <f aca="false">+C27+B69</f>
        <v>0</v>
      </c>
      <c r="E69" s="368"/>
      <c r="F69" s="368"/>
    </row>
    <row r="70" customFormat="false" ht="19.5" hidden="false" customHeight="true" outlineLevel="0" collapsed="false">
      <c r="A70" s="366" t="s">
        <v>324</v>
      </c>
      <c r="B70" s="367" t="n">
        <f aca="false">+'[5]รายงานรับ-จ่ายเงินสด '!G202</f>
        <v>18447</v>
      </c>
      <c r="C70" s="367" t="n">
        <f aca="false">+C28+B70</f>
        <v>30557</v>
      </c>
      <c r="E70" s="368"/>
      <c r="F70" s="368"/>
    </row>
    <row r="71" customFormat="false" ht="21" hidden="false" customHeight="true" outlineLevel="0" collapsed="false">
      <c r="A71" s="366" t="s">
        <v>325</v>
      </c>
      <c r="B71" s="367" t="n">
        <f aca="false">+'[5]รายงานรับ-จ่ายเงินสด '!G203</f>
        <v>673100</v>
      </c>
      <c r="C71" s="367" t="n">
        <f aca="false">+C29+B71</f>
        <v>1153400</v>
      </c>
      <c r="E71" s="368"/>
      <c r="F71" s="368"/>
    </row>
    <row r="72" customFormat="false" ht="21" hidden="false" customHeight="true" outlineLevel="0" collapsed="false">
      <c r="A72" s="366" t="s">
        <v>334</v>
      </c>
      <c r="B72" s="367" t="n">
        <f aca="false">+'[5]รายงานรับ-จ่ายเงินสด '!G204</f>
        <v>4950</v>
      </c>
      <c r="C72" s="367" t="n">
        <f aca="false">+C30+B72</f>
        <v>4950</v>
      </c>
      <c r="E72" s="368"/>
      <c r="F72" s="368"/>
    </row>
    <row r="73" customFormat="false" ht="18" hidden="false" customHeight="true" outlineLevel="0" collapsed="false">
      <c r="A73" s="366" t="s">
        <v>326</v>
      </c>
      <c r="B73" s="367" t="n">
        <f aca="false">+'[5]รายงานรับ-จ่ายเงินสด '!G208</f>
        <v>346000</v>
      </c>
      <c r="C73" s="367" t="n">
        <f aca="false">+C30+B73</f>
        <v>346000</v>
      </c>
      <c r="E73" s="368"/>
      <c r="F73" s="368"/>
    </row>
    <row r="74" customFormat="false" ht="18" hidden="false" customHeight="true" outlineLevel="0" collapsed="false">
      <c r="A74" s="366" t="s">
        <v>327</v>
      </c>
      <c r="B74" s="367" t="n">
        <v>0</v>
      </c>
      <c r="C74" s="367" t="n">
        <f aca="false">+C31+B74</f>
        <v>0</v>
      </c>
      <c r="E74" s="368"/>
      <c r="F74" s="368"/>
    </row>
    <row r="75" customFormat="false" ht="18.75" hidden="false" customHeight="true" outlineLevel="0" collapsed="false">
      <c r="A75" s="366" t="s">
        <v>328</v>
      </c>
      <c r="B75" s="367" t="n">
        <v>0</v>
      </c>
      <c r="C75" s="367" t="n">
        <f aca="false">+C32+B75</f>
        <v>0</v>
      </c>
      <c r="E75" s="368"/>
      <c r="F75" s="368"/>
    </row>
    <row r="76" customFormat="false" ht="18" hidden="false" customHeight="true" outlineLevel="0" collapsed="false">
      <c r="A76" s="366" t="s">
        <v>329</v>
      </c>
      <c r="B76" s="367" t="n">
        <v>0</v>
      </c>
      <c r="C76" s="367" t="n">
        <f aca="false">+C33+B76</f>
        <v>0</v>
      </c>
      <c r="E76" s="368"/>
      <c r="F76" s="368"/>
    </row>
    <row r="77" customFormat="false" ht="18" hidden="false" customHeight="true" outlineLevel="0" collapsed="false">
      <c r="A77" s="366" t="s">
        <v>330</v>
      </c>
      <c r="B77" s="367" t="n">
        <v>0</v>
      </c>
      <c r="C77" s="367" t="n">
        <f aca="false">+C34+B77</f>
        <v>0</v>
      </c>
      <c r="E77" s="368"/>
      <c r="F77" s="368"/>
    </row>
    <row r="78" customFormat="false" ht="18" hidden="false" customHeight="true" outlineLevel="0" collapsed="false">
      <c r="A78" s="366" t="s">
        <v>331</v>
      </c>
      <c r="B78" s="367" t="n">
        <v>0</v>
      </c>
      <c r="C78" s="367" t="n">
        <f aca="false">+C35+B78</f>
        <v>62</v>
      </c>
      <c r="E78" s="368"/>
      <c r="F78" s="368"/>
    </row>
    <row r="79" customFormat="false" ht="24" hidden="false" customHeight="false" outlineLevel="0" collapsed="false">
      <c r="A79" s="369" t="s">
        <v>15</v>
      </c>
      <c r="B79" s="370" t="n">
        <f aca="false">SUM(B65:B78)</f>
        <v>3630607.4</v>
      </c>
      <c r="C79" s="370" t="n">
        <f aca="false">SUM(C65:C78)</f>
        <v>5605979.74</v>
      </c>
      <c r="E79" s="371"/>
      <c r="F79" s="371"/>
    </row>
    <row r="80" customFormat="false" ht="19.5" hidden="false" customHeight="true" outlineLevel="0" collapsed="false">
      <c r="B80" s="367"/>
      <c r="C80" s="367"/>
    </row>
    <row r="81" customFormat="false" ht="20.25" hidden="false" customHeight="true" outlineLevel="0" collapsed="false">
      <c r="A81" s="369" t="s">
        <v>332</v>
      </c>
      <c r="B81" s="370" t="n">
        <f aca="false">B62-B79</f>
        <v>2054103.32</v>
      </c>
      <c r="C81" s="370" t="n">
        <f aca="false">C62-C79</f>
        <v>3753361.53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>
      <c r="A85" s="362" t="s">
        <v>303</v>
      </c>
      <c r="B85" s="362"/>
      <c r="C85" s="362"/>
    </row>
    <row r="86" customFormat="false" ht="19.5" hidden="false" customHeight="true" outlineLevel="0" collapsed="false">
      <c r="A86" s="362" t="s">
        <v>304</v>
      </c>
      <c r="B86" s="362"/>
      <c r="C86" s="362"/>
    </row>
    <row r="87" customFormat="false" ht="18" hidden="false" customHeight="true" outlineLevel="0" collapsed="false">
      <c r="A87" s="362" t="s">
        <v>335</v>
      </c>
      <c r="B87" s="362"/>
      <c r="C87" s="362"/>
    </row>
    <row r="88" customFormat="false" ht="18" hidden="false" customHeight="true" outlineLevel="0" collapsed="false">
      <c r="A88" s="363"/>
      <c r="B88" s="363"/>
      <c r="C88" s="363"/>
    </row>
    <row r="89" customFormat="false" ht="18" hidden="false" customHeight="true" outlineLevel="0" collapsed="false">
      <c r="A89" s="364" t="s">
        <v>9</v>
      </c>
      <c r="B89" s="365" t="s">
        <v>138</v>
      </c>
      <c r="C89" s="365" t="s">
        <v>306</v>
      </c>
    </row>
    <row r="90" customFormat="false" ht="18" hidden="false" customHeight="true" outlineLevel="0" collapsed="false">
      <c r="A90" s="366" t="s">
        <v>307</v>
      </c>
      <c r="B90" s="367" t="n">
        <f aca="false">+'[5]รายงานรับ-จ่ายเงินสด '!G245</f>
        <v>4364119.47</v>
      </c>
      <c r="C90" s="367" t="n">
        <f aca="false">+C48+B90</f>
        <v>12096575.79</v>
      </c>
      <c r="E90" s="368"/>
      <c r="F90" s="368"/>
    </row>
    <row r="91" customFormat="false" ht="18" hidden="false" customHeight="true" outlineLevel="0" collapsed="false">
      <c r="A91" s="366" t="s">
        <v>308</v>
      </c>
      <c r="B91" s="367" t="n">
        <f aca="false">+'[5]รายงานรับ-จ่ายเงินสด '!G246</f>
        <v>0</v>
      </c>
      <c r="C91" s="367" t="n">
        <f aca="false">+C49+B91</f>
        <v>66310</v>
      </c>
      <c r="E91" s="368"/>
      <c r="F91" s="368"/>
    </row>
    <row r="92" customFormat="false" ht="21" hidden="false" customHeight="true" outlineLevel="0" collapsed="false">
      <c r="A92" s="366" t="s">
        <v>309</v>
      </c>
      <c r="B92" s="367" t="n">
        <f aca="false">+'[5]รายงานรับ-จ่ายเงินสด '!G254</f>
        <v>155114.95</v>
      </c>
      <c r="C92" s="367" t="n">
        <f aca="false">+C50+B92</f>
        <v>683346.9</v>
      </c>
      <c r="E92" s="368"/>
      <c r="F92" s="368"/>
    </row>
    <row r="93" customFormat="false" ht="20.25" hidden="false" customHeight="true" outlineLevel="0" collapsed="false">
      <c r="A93" s="366" t="s">
        <v>310</v>
      </c>
      <c r="B93" s="367" t="n">
        <v>0</v>
      </c>
      <c r="C93" s="367" t="n">
        <f aca="false">+C51+B93</f>
        <v>0</v>
      </c>
      <c r="E93" s="368"/>
      <c r="F93" s="368"/>
    </row>
    <row r="94" customFormat="false" ht="19.5" hidden="false" customHeight="true" outlineLevel="0" collapsed="false">
      <c r="A94" s="366" t="s">
        <v>311</v>
      </c>
      <c r="B94" s="367" t="n">
        <f aca="false">+'[5]รายงานรับ-จ่ายเงินสด '!G247</f>
        <v>13188</v>
      </c>
      <c r="C94" s="367" t="n">
        <f aca="false">+C52+B94</f>
        <v>31635</v>
      </c>
      <c r="E94" s="368"/>
      <c r="F94" s="368"/>
    </row>
    <row r="95" customFormat="false" ht="19.5" hidden="false" customHeight="true" outlineLevel="0" collapsed="false">
      <c r="A95" s="366" t="s">
        <v>312</v>
      </c>
      <c r="B95" s="367" t="n">
        <f aca="false">+'[5]รายงานรับ-จ่ายเงินสด '!G249</f>
        <v>193800</v>
      </c>
      <c r="C95" s="367" t="n">
        <f aca="false">+C53+B95</f>
        <v>1153400</v>
      </c>
      <c r="E95" s="368"/>
      <c r="F95" s="368"/>
    </row>
    <row r="96" customFormat="false" ht="18.75" hidden="false" customHeight="true" outlineLevel="0" collapsed="false">
      <c r="A96" s="366" t="s">
        <v>336</v>
      </c>
      <c r="B96" s="367" t="n">
        <f aca="false">+'[5]รายงานรับ-จ่ายเงินสด '!G248</f>
        <v>4950</v>
      </c>
      <c r="C96" s="367" t="n">
        <f aca="false">+B96</f>
        <v>4950</v>
      </c>
      <c r="E96" s="368"/>
      <c r="F96" s="368"/>
    </row>
    <row r="97" customFormat="false" ht="18" hidden="false" customHeight="true" outlineLevel="0" collapsed="false">
      <c r="A97" s="366" t="s">
        <v>313</v>
      </c>
      <c r="B97" s="367" t="n">
        <f aca="false">+'[5]รายงานรับ-จ่ายเงินสด '!G250</f>
        <v>0</v>
      </c>
      <c r="C97" s="367" t="n">
        <f aca="false">+C54+B97</f>
        <v>32893</v>
      </c>
      <c r="E97" s="368"/>
      <c r="F97" s="368"/>
    </row>
    <row r="98" customFormat="false" ht="19.5" hidden="false" customHeight="true" outlineLevel="0" collapsed="false">
      <c r="A98" s="366" t="s">
        <v>314</v>
      </c>
      <c r="B98" s="367" t="n">
        <f aca="false">+'[5]รายงานรับ-จ่ายเงินสด '!G253</f>
        <v>0</v>
      </c>
      <c r="C98" s="367" t="n">
        <f aca="false">+C55+B98</f>
        <v>12110</v>
      </c>
      <c r="E98" s="368"/>
      <c r="F98" s="368"/>
    </row>
    <row r="99" customFormat="false" ht="19.5" hidden="false" customHeight="true" outlineLevel="0" collapsed="false">
      <c r="A99" s="366" t="s">
        <v>315</v>
      </c>
      <c r="B99" s="367" t="n">
        <f aca="false">+'[5]รายงานรับ-จ่ายเงินสด '!G255</f>
        <v>0</v>
      </c>
      <c r="C99" s="367" t="n">
        <f aca="false">+C56+B99</f>
        <v>9293</v>
      </c>
      <c r="E99" s="368"/>
      <c r="F99" s="368"/>
    </row>
    <row r="100" customFormat="false" ht="19.5" hidden="false" customHeight="true" outlineLevel="0" collapsed="false">
      <c r="A100" s="366" t="s">
        <v>316</v>
      </c>
      <c r="B100" s="367" t="n">
        <v>0</v>
      </c>
      <c r="C100" s="367" t="n">
        <f aca="false">+C57+B100</f>
        <v>0</v>
      </c>
      <c r="E100" s="368"/>
      <c r="F100" s="368"/>
    </row>
    <row r="101" customFormat="false" ht="19.5" hidden="false" customHeight="true" outlineLevel="0" collapsed="false">
      <c r="A101" s="366" t="s">
        <v>317</v>
      </c>
      <c r="B101" s="367" t="n">
        <v>0</v>
      </c>
      <c r="C101" s="367" t="n">
        <f aca="false">+C58+B101</f>
        <v>0</v>
      </c>
      <c r="E101" s="368"/>
      <c r="F101" s="368"/>
    </row>
    <row r="102" customFormat="false" ht="18" hidden="false" customHeight="true" outlineLevel="0" collapsed="false">
      <c r="A102" s="366" t="s">
        <v>318</v>
      </c>
      <c r="B102" s="367" t="n">
        <v>0</v>
      </c>
      <c r="C102" s="367" t="n">
        <f aca="false">+C59+B102</f>
        <v>0</v>
      </c>
      <c r="E102" s="368"/>
      <c r="F102" s="368"/>
    </row>
    <row r="103" customFormat="false" ht="20.25" hidden="false" customHeight="true" outlineLevel="0" collapsed="false">
      <c r="A103" s="366" t="s">
        <v>319</v>
      </c>
      <c r="B103" s="367" t="n">
        <v>0</v>
      </c>
      <c r="C103" s="367" t="n">
        <f aca="false">+C60+B103</f>
        <v>0</v>
      </c>
      <c r="E103" s="368"/>
      <c r="F103" s="368"/>
    </row>
    <row r="104" customFormat="false" ht="19.5" hidden="false" customHeight="true" outlineLevel="0" collapsed="false">
      <c r="A104" s="161" t="s">
        <v>337</v>
      </c>
      <c r="B104" s="367" t="n">
        <f aca="false">+'[5]รายงานรับ-จ่ายเงินสด '!G256</f>
        <v>1500</v>
      </c>
      <c r="C104" s="367" t="n">
        <f aca="false">+B104</f>
        <v>1500</v>
      </c>
      <c r="E104" s="368"/>
      <c r="F104" s="368"/>
    </row>
    <row r="105" customFormat="false" ht="18.75" hidden="false" customHeight="true" outlineLevel="0" collapsed="false">
      <c r="A105" s="366" t="s">
        <v>338</v>
      </c>
      <c r="B105" s="367" t="n">
        <f aca="false">+'[5]รายงานรับ-จ่ายเงินสด '!G251</f>
        <v>264000</v>
      </c>
      <c r="C105" s="367" t="n">
        <f aca="false">+C61+B105</f>
        <v>264000</v>
      </c>
      <c r="E105" s="368"/>
      <c r="F105" s="368"/>
    </row>
    <row r="106" customFormat="false" ht="18" hidden="false" customHeight="true" outlineLevel="0" collapsed="false">
      <c r="A106" s="369" t="s">
        <v>15</v>
      </c>
      <c r="B106" s="370" t="n">
        <f aca="false">SUM(B90:B105)</f>
        <v>4996672.42</v>
      </c>
      <c r="C106" s="370" t="n">
        <f aca="false">SUM(C90:C105)</f>
        <v>14356013.69</v>
      </c>
      <c r="E106" s="371" t="n">
        <f aca="false">+'[5]รายงานรับ-จ่ายเงินสด '!G258-[5]รายงานกระแสเงินสด!B106</f>
        <v>0</v>
      </c>
      <c r="F106" s="371"/>
    </row>
    <row r="107" customFormat="false" ht="18.75" hidden="false" customHeight="true" outlineLevel="0" collapsed="false">
      <c r="B107" s="367"/>
      <c r="C107" s="367"/>
      <c r="E107" s="368"/>
      <c r="F107" s="368"/>
    </row>
    <row r="108" customFormat="false" ht="18.75" hidden="false" customHeight="true" outlineLevel="0" collapsed="false">
      <c r="A108" s="372" t="s">
        <v>175</v>
      </c>
      <c r="B108" s="367"/>
      <c r="C108" s="367"/>
      <c r="E108" s="368"/>
      <c r="F108" s="368"/>
    </row>
    <row r="109" customFormat="false" ht="18.75" hidden="false" customHeight="true" outlineLevel="0" collapsed="false">
      <c r="A109" s="366" t="s">
        <v>320</v>
      </c>
      <c r="B109" s="367" t="n">
        <f aca="false">+'[5]รายงานรับ-จ่ายเงินสด '!G293</f>
        <v>2954255.32</v>
      </c>
      <c r="C109" s="367" t="n">
        <f aca="false">+B109+C65</f>
        <v>6663001.18</v>
      </c>
      <c r="E109" s="368"/>
      <c r="F109" s="368"/>
    </row>
    <row r="110" customFormat="false" ht="19.5" hidden="false" customHeight="true" outlineLevel="0" collapsed="false">
      <c r="A110" s="366" t="s">
        <v>308</v>
      </c>
      <c r="B110" s="367" t="n">
        <v>0</v>
      </c>
      <c r="C110" s="367" t="n">
        <f aca="false">+B110+C66</f>
        <v>66310</v>
      </c>
      <c r="E110" s="368"/>
      <c r="F110" s="368"/>
    </row>
    <row r="111" customFormat="false" ht="21" hidden="false" customHeight="true" outlineLevel="0" collapsed="false">
      <c r="A111" s="366" t="s">
        <v>321</v>
      </c>
      <c r="B111" s="367" t="n">
        <f aca="false">+'[5]รายงานรับ-จ่ายเงินสด '!G303</f>
        <v>146077.25</v>
      </c>
      <c r="C111" s="367" t="n">
        <f aca="false">+B111+C67</f>
        <v>442032.13</v>
      </c>
      <c r="E111" s="368"/>
      <c r="F111" s="368"/>
    </row>
    <row r="112" customFormat="false" ht="21" hidden="false" customHeight="true" outlineLevel="0" collapsed="false">
      <c r="A112" s="366" t="s">
        <v>322</v>
      </c>
      <c r="B112" s="367" t="n">
        <v>0</v>
      </c>
      <c r="C112" s="367" t="n">
        <f aca="false">+B112+C68</f>
        <v>0</v>
      </c>
      <c r="E112" s="368"/>
      <c r="F112" s="368"/>
    </row>
    <row r="113" customFormat="false" ht="18" hidden="false" customHeight="true" outlineLevel="0" collapsed="false">
      <c r="A113" s="366" t="s">
        <v>323</v>
      </c>
      <c r="B113" s="367" t="n">
        <v>0</v>
      </c>
      <c r="C113" s="367" t="n">
        <f aca="false">+B113+C69</f>
        <v>0</v>
      </c>
      <c r="E113" s="368"/>
      <c r="F113" s="368"/>
    </row>
    <row r="114" customFormat="false" ht="18" hidden="false" customHeight="true" outlineLevel="0" collapsed="false">
      <c r="A114" s="366" t="s">
        <v>324</v>
      </c>
      <c r="B114" s="367" t="n">
        <f aca="false">+'[5]รายงานรับ-จ่ายเงินสด '!G295</f>
        <v>24948</v>
      </c>
      <c r="C114" s="367" t="n">
        <f aca="false">+B114+C70</f>
        <v>55505</v>
      </c>
      <c r="E114" s="368"/>
      <c r="F114" s="368"/>
    </row>
    <row r="115" customFormat="false" ht="18.75" hidden="false" customHeight="true" outlineLevel="0" collapsed="false">
      <c r="A115" s="366" t="s">
        <v>325</v>
      </c>
      <c r="B115" s="367" t="n">
        <f aca="false">+'[5]รายงานรับ-จ่ายเงินสด '!G296</f>
        <v>6000</v>
      </c>
      <c r="C115" s="367" t="n">
        <f aca="false">+B115+C71</f>
        <v>1159400</v>
      </c>
      <c r="E115" s="368"/>
      <c r="F115" s="368"/>
    </row>
    <row r="116" customFormat="false" ht="18" hidden="false" customHeight="true" outlineLevel="0" collapsed="false">
      <c r="A116" s="366" t="s">
        <v>334</v>
      </c>
      <c r="B116" s="367" t="n">
        <v>0</v>
      </c>
      <c r="C116" s="367" t="n">
        <f aca="false">+B116+C72</f>
        <v>4950</v>
      </c>
      <c r="E116" s="368"/>
      <c r="F116" s="368"/>
    </row>
    <row r="117" customFormat="false" ht="18" hidden="false" customHeight="true" outlineLevel="0" collapsed="false">
      <c r="A117" s="366" t="s">
        <v>326</v>
      </c>
      <c r="B117" s="367" t="n">
        <v>0</v>
      </c>
      <c r="C117" s="367" t="n">
        <f aca="false">+B117+C73</f>
        <v>346000</v>
      </c>
      <c r="E117" s="368"/>
      <c r="F117" s="368"/>
    </row>
    <row r="118" customFormat="false" ht="18" hidden="false" customHeight="true" outlineLevel="0" collapsed="false">
      <c r="A118" s="366" t="s">
        <v>327</v>
      </c>
      <c r="B118" s="367" t="n">
        <v>0</v>
      </c>
      <c r="C118" s="367" t="n">
        <f aca="false">+B118+C74</f>
        <v>0</v>
      </c>
      <c r="E118" s="368"/>
      <c r="F118" s="368"/>
    </row>
    <row r="119" customFormat="false" ht="24" hidden="false" customHeight="false" outlineLevel="0" collapsed="false">
      <c r="A119" s="366" t="s">
        <v>328</v>
      </c>
      <c r="B119" s="367" t="n">
        <v>0</v>
      </c>
      <c r="C119" s="367" t="n">
        <f aca="false">+B119+C75</f>
        <v>0</v>
      </c>
      <c r="E119" s="368"/>
      <c r="F119" s="368"/>
    </row>
    <row r="120" customFormat="false" ht="19.5" hidden="false" customHeight="true" outlineLevel="0" collapsed="false">
      <c r="A120" s="366" t="s">
        <v>329</v>
      </c>
      <c r="B120" s="367" t="n">
        <f aca="false">+'[5]รายงานรับ-จ่ายเงินสด '!G299</f>
        <v>296903.83</v>
      </c>
      <c r="C120" s="367" t="n">
        <f aca="false">+B120+C76</f>
        <v>296903.83</v>
      </c>
      <c r="E120" s="368"/>
      <c r="F120" s="368"/>
    </row>
    <row r="121" customFormat="false" ht="20.25" hidden="false" customHeight="true" outlineLevel="0" collapsed="false">
      <c r="A121" s="366" t="s">
        <v>330</v>
      </c>
      <c r="B121" s="367" t="n">
        <v>0</v>
      </c>
      <c r="C121" s="367" t="n">
        <f aca="false">+B121+C77</f>
        <v>0</v>
      </c>
      <c r="E121" s="368"/>
      <c r="F121" s="368"/>
    </row>
    <row r="122" customFormat="false" ht="24" hidden="false" customHeight="false" outlineLevel="0" collapsed="false">
      <c r="A122" s="366" t="s">
        <v>339</v>
      </c>
      <c r="B122" s="367" t="n">
        <f aca="false">+'[5]รายงานรับ-จ่ายเงินสด '!G298</f>
        <v>264000</v>
      </c>
      <c r="C122" s="367" t="n">
        <f aca="false">+B122</f>
        <v>264000</v>
      </c>
      <c r="E122" s="368"/>
      <c r="F122" s="368"/>
    </row>
    <row r="123" customFormat="false" ht="24" hidden="false" customHeight="false" outlineLevel="0" collapsed="false">
      <c r="A123" s="366" t="s">
        <v>331</v>
      </c>
      <c r="B123" s="367" t="n">
        <v>0</v>
      </c>
      <c r="C123" s="367" t="n">
        <f aca="false">+B123+C78</f>
        <v>62</v>
      </c>
      <c r="E123" s="368"/>
      <c r="F123" s="368"/>
    </row>
    <row r="124" customFormat="false" ht="24" hidden="false" customHeight="false" outlineLevel="0" collapsed="false">
      <c r="A124" s="369" t="s">
        <v>15</v>
      </c>
      <c r="B124" s="370" t="n">
        <f aca="false">SUM(B109:B123)</f>
        <v>3692184.4</v>
      </c>
      <c r="C124" s="370" t="n">
        <f aca="false">SUM(C109:C123)</f>
        <v>9298164.14</v>
      </c>
      <c r="E124" s="371" t="n">
        <f aca="false">+'[5]รายงานรับ-จ่ายเงินสด '!G306-[5]รายงานกระแสเงินสด!B124</f>
        <v>0</v>
      </c>
      <c r="F124" s="371"/>
    </row>
    <row r="125" customFormat="false" ht="21.75" hidden="false" customHeight="false" outlineLevel="0" collapsed="false">
      <c r="B125" s="367"/>
      <c r="C125" s="367"/>
    </row>
    <row r="126" customFormat="false" ht="21.75" hidden="false" customHeight="false" outlineLevel="0" collapsed="false">
      <c r="A126" s="369" t="s">
        <v>332</v>
      </c>
      <c r="B126" s="370" t="n">
        <f aca="false">B106-B124</f>
        <v>1304488.02</v>
      </c>
      <c r="C126" s="370" t="n">
        <f aca="false">C106-C124</f>
        <v>5057849.55</v>
      </c>
      <c r="E126" s="373" t="n">
        <f aca="false">+'[5]รายงานรับ-จ่ายเงินสด '!B307-[5]รายงานกระแสเงินสด!C126</f>
        <v>0</v>
      </c>
    </row>
    <row r="127" customFormat="false" ht="21" hidden="false" customHeight="true" outlineLevel="0" collapsed="false">
      <c r="A127" s="362" t="s">
        <v>303</v>
      </c>
      <c r="B127" s="362"/>
      <c r="C127" s="362"/>
    </row>
    <row r="128" customFormat="false" ht="19.5" hidden="false" customHeight="true" outlineLevel="0" collapsed="false">
      <c r="A128" s="362" t="s">
        <v>304</v>
      </c>
      <c r="B128" s="362"/>
      <c r="C128" s="362"/>
    </row>
    <row r="129" customFormat="false" ht="18" hidden="false" customHeight="true" outlineLevel="0" collapsed="false">
      <c r="A129" s="362" t="s">
        <v>340</v>
      </c>
      <c r="B129" s="362"/>
      <c r="C129" s="362"/>
    </row>
    <row r="130" customFormat="false" ht="18" hidden="false" customHeight="true" outlineLevel="0" collapsed="false">
      <c r="A130" s="363"/>
      <c r="B130" s="363"/>
      <c r="C130" s="363"/>
    </row>
    <row r="131" customFormat="false" ht="18" hidden="false" customHeight="true" outlineLevel="0" collapsed="false">
      <c r="A131" s="364" t="s">
        <v>9</v>
      </c>
      <c r="B131" s="365" t="s">
        <v>138</v>
      </c>
      <c r="C131" s="365" t="s">
        <v>306</v>
      </c>
    </row>
    <row r="132" customFormat="false" ht="18" hidden="false" customHeight="true" outlineLevel="0" collapsed="false">
      <c r="A132" s="366" t="s">
        <v>307</v>
      </c>
      <c r="B132" s="367" t="n">
        <f aca="false">+'[3]รายงานรับ-จ่ายเงินสด '!G333</f>
        <v>6735091.87</v>
      </c>
      <c r="C132" s="367" t="n">
        <f aca="false">+C90+B132</f>
        <v>18831667.66</v>
      </c>
      <c r="E132" s="368"/>
      <c r="F132" s="368"/>
    </row>
    <row r="133" customFormat="false" ht="18" hidden="false" customHeight="true" outlineLevel="0" collapsed="false">
      <c r="A133" s="366" t="s">
        <v>308</v>
      </c>
      <c r="B133" s="367" t="n">
        <f aca="false">+'[3]รายงานรับ-จ่ายเงินสด '!G334</f>
        <v>22600</v>
      </c>
      <c r="C133" s="367" t="n">
        <f aca="false">+C91+B133</f>
        <v>88910</v>
      </c>
      <c r="E133" s="368"/>
      <c r="F133" s="368"/>
    </row>
    <row r="134" customFormat="false" ht="21" hidden="false" customHeight="true" outlineLevel="0" collapsed="false">
      <c r="A134" s="366" t="s">
        <v>309</v>
      </c>
      <c r="B134" s="367" t="n">
        <f aca="false">+'[3]รายงานรับ-จ่ายเงินสด '!G342</f>
        <v>157804.58</v>
      </c>
      <c r="C134" s="367" t="n">
        <f aca="false">+C92+B134</f>
        <v>841151.48</v>
      </c>
      <c r="E134" s="368"/>
      <c r="F134" s="368"/>
    </row>
    <row r="135" customFormat="false" ht="20.25" hidden="false" customHeight="true" outlineLevel="0" collapsed="false">
      <c r="A135" s="366" t="s">
        <v>310</v>
      </c>
      <c r="B135" s="367" t="n">
        <v>0</v>
      </c>
      <c r="C135" s="367" t="n">
        <f aca="false">+C93+B135</f>
        <v>0</v>
      </c>
      <c r="E135" s="368"/>
      <c r="F135" s="368"/>
    </row>
    <row r="136" customFormat="false" ht="19.5" hidden="false" customHeight="true" outlineLevel="0" collapsed="false">
      <c r="A136" s="366" t="s">
        <v>311</v>
      </c>
      <c r="B136" s="367" t="n">
        <f aca="false">+'[3]รายงานรับ-จ่ายเงินสด '!G335</f>
        <v>14847</v>
      </c>
      <c r="C136" s="367" t="n">
        <f aca="false">+C94+B136</f>
        <v>46482</v>
      </c>
      <c r="E136" s="368"/>
      <c r="F136" s="368"/>
    </row>
    <row r="137" customFormat="false" ht="19.5" hidden="false" customHeight="true" outlineLevel="0" collapsed="false">
      <c r="A137" s="366" t="s">
        <v>312</v>
      </c>
      <c r="B137" s="367" t="n">
        <v>0</v>
      </c>
      <c r="C137" s="367" t="n">
        <f aca="false">+C95+B137</f>
        <v>1153400</v>
      </c>
      <c r="E137" s="368"/>
      <c r="F137" s="368"/>
    </row>
    <row r="138" customFormat="false" ht="18.75" hidden="false" customHeight="true" outlineLevel="0" collapsed="false">
      <c r="A138" s="366" t="s">
        <v>336</v>
      </c>
      <c r="B138" s="367" t="n">
        <v>0</v>
      </c>
      <c r="C138" s="367" t="n">
        <f aca="false">+C96+B138</f>
        <v>4950</v>
      </c>
      <c r="E138" s="368"/>
      <c r="F138" s="368"/>
    </row>
    <row r="139" customFormat="false" ht="18" hidden="false" customHeight="true" outlineLevel="0" collapsed="false">
      <c r="A139" s="366" t="s">
        <v>313</v>
      </c>
      <c r="B139" s="367" t="n">
        <v>0</v>
      </c>
      <c r="C139" s="367" t="n">
        <f aca="false">+C97+B139</f>
        <v>32893</v>
      </c>
      <c r="E139" s="368"/>
      <c r="F139" s="368"/>
    </row>
    <row r="140" customFormat="false" ht="19.5" hidden="false" customHeight="true" outlineLevel="0" collapsed="false">
      <c r="A140" s="366" t="s">
        <v>314</v>
      </c>
      <c r="B140" s="367" t="n">
        <v>0</v>
      </c>
      <c r="C140" s="367" t="n">
        <f aca="false">+C98+B140</f>
        <v>12110</v>
      </c>
      <c r="E140" s="368"/>
      <c r="F140" s="368"/>
    </row>
    <row r="141" customFormat="false" ht="19.5" hidden="false" customHeight="true" outlineLevel="0" collapsed="false">
      <c r="A141" s="366" t="s">
        <v>315</v>
      </c>
      <c r="B141" s="367" t="n">
        <f aca="false">+'[3]รายงานรับ-จ่ายเงินสด '!G343</f>
        <v>240</v>
      </c>
      <c r="C141" s="367" t="n">
        <f aca="false">+C99+B141</f>
        <v>9533</v>
      </c>
      <c r="E141" s="368"/>
      <c r="F141" s="368"/>
    </row>
    <row r="142" customFormat="false" ht="19.5" hidden="false" customHeight="true" outlineLevel="0" collapsed="false">
      <c r="A142" s="366" t="s">
        <v>316</v>
      </c>
      <c r="B142" s="367" t="n">
        <v>0</v>
      </c>
      <c r="C142" s="367" t="n">
        <f aca="false">+C100+B142</f>
        <v>0</v>
      </c>
      <c r="E142" s="368"/>
      <c r="F142" s="368"/>
    </row>
    <row r="143" customFormat="false" ht="19.5" hidden="false" customHeight="true" outlineLevel="0" collapsed="false">
      <c r="A143" s="366" t="s">
        <v>317</v>
      </c>
      <c r="B143" s="367" t="n">
        <v>0</v>
      </c>
      <c r="C143" s="367" t="n">
        <f aca="false">+C101+B143</f>
        <v>0</v>
      </c>
      <c r="E143" s="368"/>
      <c r="F143" s="368"/>
    </row>
    <row r="144" customFormat="false" ht="18" hidden="false" customHeight="true" outlineLevel="0" collapsed="false">
      <c r="A144" s="366" t="s">
        <v>318</v>
      </c>
      <c r="B144" s="367" t="n">
        <v>0</v>
      </c>
      <c r="C144" s="367" t="n">
        <f aca="false">+C102+B144</f>
        <v>0</v>
      </c>
      <c r="E144" s="368"/>
      <c r="F144" s="368"/>
    </row>
    <row r="145" customFormat="false" ht="20.25" hidden="false" customHeight="true" outlineLevel="0" collapsed="false">
      <c r="A145" s="366" t="s">
        <v>319</v>
      </c>
      <c r="B145" s="367" t="n">
        <v>0</v>
      </c>
      <c r="C145" s="367" t="n">
        <f aca="false">+C103+B145</f>
        <v>0</v>
      </c>
      <c r="E145" s="368"/>
      <c r="F145" s="368"/>
    </row>
    <row r="146" customFormat="false" ht="19.5" hidden="false" customHeight="true" outlineLevel="0" collapsed="false">
      <c r="A146" s="197" t="s">
        <v>337</v>
      </c>
      <c r="B146" s="367" t="n">
        <v>0</v>
      </c>
      <c r="C146" s="367" t="n">
        <f aca="false">+C104</f>
        <v>1500</v>
      </c>
      <c r="E146" s="368"/>
      <c r="F146" s="368"/>
    </row>
    <row r="147" customFormat="false" ht="18.75" hidden="false" customHeight="true" outlineLevel="0" collapsed="false">
      <c r="A147" s="366" t="s">
        <v>338</v>
      </c>
      <c r="B147" s="367" t="n">
        <v>0</v>
      </c>
      <c r="C147" s="367" t="n">
        <f aca="false">+C105+B147</f>
        <v>264000</v>
      </c>
      <c r="E147" s="368"/>
      <c r="F147" s="368"/>
    </row>
    <row r="148" customFormat="false" ht="18" hidden="false" customHeight="true" outlineLevel="0" collapsed="false">
      <c r="A148" s="369" t="s">
        <v>15</v>
      </c>
      <c r="B148" s="370" t="n">
        <f aca="false">SUM(B132:B147)</f>
        <v>6930583.45</v>
      </c>
      <c r="C148" s="370" t="n">
        <f aca="false">SUM(C132:C147)</f>
        <v>21286597.14</v>
      </c>
      <c r="E148" s="371" t="n">
        <f aca="false">+'[5]รายงานรับ-จ่ายเงินสด '!G301-[5]รายงานกระแสเงินสด!B149</f>
        <v>0</v>
      </c>
      <c r="F148" s="371"/>
    </row>
    <row r="149" customFormat="false" ht="18.75" hidden="false" customHeight="true" outlineLevel="0" collapsed="false">
      <c r="B149" s="367"/>
      <c r="C149" s="367"/>
      <c r="E149" s="368"/>
      <c r="F149" s="368"/>
    </row>
    <row r="150" customFormat="false" ht="18.75" hidden="false" customHeight="true" outlineLevel="0" collapsed="false">
      <c r="A150" s="372" t="s">
        <v>175</v>
      </c>
      <c r="B150" s="367"/>
      <c r="C150" s="367"/>
      <c r="E150" s="368"/>
      <c r="F150" s="368"/>
    </row>
    <row r="151" customFormat="false" ht="18.75" hidden="false" customHeight="true" outlineLevel="0" collapsed="false">
      <c r="A151" s="366" t="s">
        <v>320</v>
      </c>
      <c r="B151" s="367" t="n">
        <f aca="false">+'[3]รายงานรับ-จ่ายเงินสด '!G379</f>
        <v>2453344.43</v>
      </c>
      <c r="C151" s="367" t="n">
        <f aca="false">+C109+B151</f>
        <v>9116345.61</v>
      </c>
      <c r="E151" s="368"/>
      <c r="F151" s="368"/>
    </row>
    <row r="152" customFormat="false" ht="19.5" hidden="false" customHeight="true" outlineLevel="0" collapsed="false">
      <c r="A152" s="366" t="s">
        <v>308</v>
      </c>
      <c r="B152" s="367" t="n">
        <f aca="false">+'[3]รายงานรับ-จ่ายเงินสด '!G380</f>
        <v>22600</v>
      </c>
      <c r="C152" s="367" t="n">
        <f aca="false">+C110+B152</f>
        <v>88910</v>
      </c>
      <c r="E152" s="368"/>
      <c r="F152" s="368"/>
    </row>
    <row r="153" customFormat="false" ht="21" hidden="false" customHeight="true" outlineLevel="0" collapsed="false">
      <c r="A153" s="366" t="s">
        <v>321</v>
      </c>
      <c r="B153" s="367" t="n">
        <f aca="false">+'[3]รายงานรับ-จ่ายเงินสด '!G389</f>
        <v>161478.8</v>
      </c>
      <c r="C153" s="367" t="n">
        <f aca="false">+C111+B153</f>
        <v>603510.93</v>
      </c>
      <c r="E153" s="368"/>
      <c r="F153" s="368"/>
    </row>
    <row r="154" customFormat="false" ht="21" hidden="false" customHeight="true" outlineLevel="0" collapsed="false">
      <c r="A154" s="366" t="s">
        <v>322</v>
      </c>
      <c r="B154" s="367" t="n">
        <v>0</v>
      </c>
      <c r="C154" s="367" t="n">
        <f aca="false">+C112+B154</f>
        <v>0</v>
      </c>
      <c r="E154" s="368"/>
      <c r="F154" s="368"/>
    </row>
    <row r="155" customFormat="false" ht="18" hidden="false" customHeight="true" outlineLevel="0" collapsed="false">
      <c r="A155" s="366" t="s">
        <v>323</v>
      </c>
      <c r="B155" s="367" t="n">
        <v>0</v>
      </c>
      <c r="C155" s="367" t="n">
        <f aca="false">+C113+B155</f>
        <v>0</v>
      </c>
      <c r="E155" s="368"/>
      <c r="F155" s="368"/>
    </row>
    <row r="156" customFormat="false" ht="18" hidden="false" customHeight="true" outlineLevel="0" collapsed="false">
      <c r="A156" s="366" t="s">
        <v>324</v>
      </c>
      <c r="B156" s="367" t="n">
        <f aca="false">+'[3]รายงานรับ-จ่ายเงินสด '!G381</f>
        <v>44047</v>
      </c>
      <c r="C156" s="367" t="n">
        <f aca="false">+C114+B156</f>
        <v>99552</v>
      </c>
      <c r="E156" s="368"/>
      <c r="F156" s="368"/>
    </row>
    <row r="157" customFormat="false" ht="18.75" hidden="false" customHeight="true" outlineLevel="0" collapsed="false">
      <c r="A157" s="366" t="s">
        <v>325</v>
      </c>
      <c r="B157" s="367" t="n">
        <f aca="false">+'[3]รายงานรับ-จ่ายเงินสด '!G382</f>
        <v>122325</v>
      </c>
      <c r="C157" s="367" t="n">
        <f aca="false">+C115+B157</f>
        <v>1281725</v>
      </c>
      <c r="E157" s="368"/>
      <c r="F157" s="368"/>
    </row>
    <row r="158" customFormat="false" ht="18" hidden="false" customHeight="true" outlineLevel="0" collapsed="false">
      <c r="A158" s="366" t="s">
        <v>334</v>
      </c>
      <c r="B158" s="367" t="n">
        <v>0</v>
      </c>
      <c r="C158" s="367" t="n">
        <f aca="false">+C116+B158</f>
        <v>4950</v>
      </c>
      <c r="E158" s="368"/>
      <c r="F158" s="368"/>
    </row>
    <row r="159" customFormat="false" ht="18" hidden="false" customHeight="true" outlineLevel="0" collapsed="false">
      <c r="A159" s="366" t="s">
        <v>326</v>
      </c>
      <c r="B159" s="367" t="n">
        <v>0</v>
      </c>
      <c r="C159" s="367" t="n">
        <f aca="false">+C117+B159</f>
        <v>346000</v>
      </c>
      <c r="E159" s="368"/>
      <c r="F159" s="368"/>
    </row>
    <row r="160" customFormat="false" ht="18" hidden="false" customHeight="true" outlineLevel="0" collapsed="false">
      <c r="A160" s="366" t="s">
        <v>327</v>
      </c>
      <c r="B160" s="367" t="n">
        <f aca="false">+'[3]รายงานรับ-จ่ายเงินสด '!G388</f>
        <v>385019</v>
      </c>
      <c r="C160" s="367" t="n">
        <f aca="false">+C118+B160</f>
        <v>385019</v>
      </c>
      <c r="E160" s="368"/>
      <c r="F160" s="368"/>
    </row>
    <row r="161" customFormat="false" ht="24" hidden="false" customHeight="false" outlineLevel="0" collapsed="false">
      <c r="A161" s="366" t="s">
        <v>328</v>
      </c>
      <c r="B161" s="367" t="n">
        <v>0</v>
      </c>
      <c r="C161" s="367" t="n">
        <f aca="false">+C119+B161</f>
        <v>0</v>
      </c>
      <c r="E161" s="368"/>
      <c r="F161" s="368"/>
    </row>
    <row r="162" customFormat="false" ht="19.5" hidden="false" customHeight="true" outlineLevel="0" collapsed="false">
      <c r="A162" s="366" t="s">
        <v>329</v>
      </c>
      <c r="B162" s="367" t="n">
        <v>0</v>
      </c>
      <c r="C162" s="367" t="n">
        <f aca="false">+C120+B162</f>
        <v>296903.83</v>
      </c>
      <c r="E162" s="368"/>
      <c r="F162" s="368"/>
    </row>
    <row r="163" customFormat="false" ht="20.25" hidden="false" customHeight="true" outlineLevel="0" collapsed="false">
      <c r="A163" s="366" t="s">
        <v>330</v>
      </c>
      <c r="B163" s="367" t="n">
        <v>0</v>
      </c>
      <c r="C163" s="367" t="n">
        <f aca="false">+C121+B163</f>
        <v>0</v>
      </c>
      <c r="E163" s="368"/>
      <c r="F163" s="368"/>
    </row>
    <row r="164" customFormat="false" ht="24" hidden="false" customHeight="false" outlineLevel="0" collapsed="false">
      <c r="A164" s="366" t="s">
        <v>339</v>
      </c>
      <c r="B164" s="367" t="n">
        <v>0</v>
      </c>
      <c r="C164" s="367" t="n">
        <f aca="false">+C122+B164</f>
        <v>264000</v>
      </c>
      <c r="E164" s="368"/>
      <c r="F164" s="368"/>
    </row>
    <row r="165" customFormat="false" ht="24" hidden="false" customHeight="false" outlineLevel="0" collapsed="false">
      <c r="A165" s="366" t="s">
        <v>331</v>
      </c>
      <c r="B165" s="367" t="n">
        <v>0</v>
      </c>
      <c r="C165" s="367" t="n">
        <f aca="false">+C123+B165</f>
        <v>62</v>
      </c>
      <c r="E165" s="368"/>
      <c r="F165" s="368"/>
    </row>
    <row r="166" customFormat="false" ht="24" hidden="false" customHeight="false" outlineLevel="0" collapsed="false">
      <c r="A166" s="369" t="s">
        <v>15</v>
      </c>
      <c r="B166" s="370" t="n">
        <f aca="false">SUM(B151:B165)</f>
        <v>3188814.23</v>
      </c>
      <c r="C166" s="370" t="n">
        <f aca="false">SUM(C151:C165)</f>
        <v>12486978.37</v>
      </c>
      <c r="E166" s="371" t="n">
        <f aca="false">+'[5]รายงานรับ-จ่ายเงินสด '!G349-[5]รายงานกระแสเงินสด!B167</f>
        <v>0</v>
      </c>
      <c r="F166" s="371"/>
    </row>
    <row r="167" customFormat="false" ht="21.75" hidden="false" customHeight="false" outlineLevel="0" collapsed="false">
      <c r="B167" s="367"/>
      <c r="C167" s="367"/>
    </row>
    <row r="168" customFormat="false" ht="21.75" hidden="false" customHeight="false" outlineLevel="0" collapsed="false">
      <c r="A168" s="369" t="s">
        <v>332</v>
      </c>
      <c r="B168" s="370" t="n">
        <f aca="false">B148-B166</f>
        <v>3741769.22</v>
      </c>
      <c r="C168" s="370" t="n">
        <f aca="false">C148-C166</f>
        <v>8799618.77</v>
      </c>
      <c r="E168" s="373" t="n">
        <f aca="false">+B168-'[3]รายงานรับ-จ่ายเงินสด '!G393</f>
        <v>0</v>
      </c>
      <c r="F168" s="373" t="n">
        <f aca="false">+C168-'[3]รายงานรับ-จ่ายเงินสด '!B393</f>
        <v>0</v>
      </c>
    </row>
    <row r="170" customFormat="false" ht="23.25" hidden="false" customHeight="false" outlineLevel="0" collapsed="false">
      <c r="A170" s="362" t="s">
        <v>303</v>
      </c>
      <c r="B170" s="362"/>
      <c r="C170" s="362"/>
    </row>
    <row r="171" customFormat="false" ht="23.25" hidden="false" customHeight="false" outlineLevel="0" collapsed="false">
      <c r="A171" s="362" t="s">
        <v>304</v>
      </c>
      <c r="B171" s="362"/>
      <c r="C171" s="362"/>
    </row>
    <row r="172" customFormat="false" ht="23.25" hidden="false" customHeight="true" outlineLevel="0" collapsed="false">
      <c r="A172" s="362" t="s">
        <v>341</v>
      </c>
      <c r="B172" s="362"/>
      <c r="C172" s="362"/>
    </row>
    <row r="173" customFormat="false" ht="24" hidden="false" customHeight="false" outlineLevel="0" collapsed="false">
      <c r="A173" s="363"/>
      <c r="B173" s="363"/>
      <c r="C173" s="363"/>
    </row>
    <row r="174" customFormat="false" ht="23.25" hidden="false" customHeight="false" outlineLevel="0" collapsed="false">
      <c r="A174" s="364" t="s">
        <v>9</v>
      </c>
      <c r="B174" s="365" t="s">
        <v>138</v>
      </c>
      <c r="C174" s="365" t="s">
        <v>306</v>
      </c>
    </row>
    <row r="175" customFormat="false" ht="21.75" hidden="false" customHeight="false" outlineLevel="0" collapsed="false">
      <c r="A175" s="366" t="s">
        <v>307</v>
      </c>
      <c r="B175" s="367" t="n">
        <f aca="false">+'รายงานรับ-จ่ายเงินสด '!I421</f>
        <v>2559201.83</v>
      </c>
      <c r="C175" s="367" t="n">
        <f aca="false">+C132+B175</f>
        <v>21390869.49</v>
      </c>
    </row>
    <row r="176" customFormat="false" ht="21.75" hidden="false" customHeight="false" outlineLevel="0" collapsed="false">
      <c r="A176" s="366" t="s">
        <v>308</v>
      </c>
      <c r="B176" s="367" t="n">
        <f aca="false">+'รายงานรับ-จ่ายเงินสด '!I422</f>
        <v>73463</v>
      </c>
      <c r="C176" s="367" t="n">
        <f aca="false">+C133+B176</f>
        <v>162373</v>
      </c>
    </row>
    <row r="177" customFormat="false" ht="21.75" hidden="false" customHeight="false" outlineLevel="0" collapsed="false">
      <c r="A177" s="366" t="s">
        <v>309</v>
      </c>
      <c r="B177" s="367" t="n">
        <f aca="false">+'รายงานรับ-จ่ายเงินสด '!I430</f>
        <v>541175.57</v>
      </c>
      <c r="C177" s="367" t="n">
        <f aca="false">+C134+B177</f>
        <v>1382327.05</v>
      </c>
    </row>
    <row r="178" customFormat="false" ht="21.75" hidden="false" customHeight="false" outlineLevel="0" collapsed="false">
      <c r="A178" s="366" t="s">
        <v>310</v>
      </c>
      <c r="B178" s="367"/>
      <c r="C178" s="367" t="n">
        <f aca="false">+C135+B178</f>
        <v>0</v>
      </c>
    </row>
    <row r="179" customFormat="false" ht="21.75" hidden="false" customHeight="false" outlineLevel="0" collapsed="false">
      <c r="A179" s="366" t="s">
        <v>311</v>
      </c>
      <c r="B179" s="367" t="n">
        <f aca="false">+'รายงานรับ-จ่ายเงินสด '!I423</f>
        <v>52360</v>
      </c>
      <c r="C179" s="367" t="n">
        <f aca="false">+C136+B179</f>
        <v>98842</v>
      </c>
    </row>
    <row r="180" customFormat="false" ht="21.75" hidden="false" customHeight="false" outlineLevel="0" collapsed="false">
      <c r="A180" s="366" t="s">
        <v>312</v>
      </c>
      <c r="B180" s="367" t="n">
        <f aca="false">+'รายงานรับ-จ่ายเงินสด '!I425</f>
        <v>117925</v>
      </c>
      <c r="C180" s="367" t="n">
        <f aca="false">+C137+B180</f>
        <v>1271325</v>
      </c>
    </row>
    <row r="181" customFormat="false" ht="21.75" hidden="false" customHeight="false" outlineLevel="0" collapsed="false">
      <c r="A181" s="366" t="s">
        <v>336</v>
      </c>
      <c r="B181" s="367" t="n">
        <v>0</v>
      </c>
      <c r="C181" s="367" t="n">
        <f aca="false">+C138+B181</f>
        <v>4950</v>
      </c>
    </row>
    <row r="182" customFormat="false" ht="21.75" hidden="false" customHeight="false" outlineLevel="0" collapsed="false">
      <c r="A182" s="366" t="s">
        <v>313</v>
      </c>
      <c r="B182" s="367" t="n">
        <v>0</v>
      </c>
      <c r="C182" s="367" t="n">
        <f aca="false">+C139+B182</f>
        <v>32893</v>
      </c>
    </row>
    <row r="183" customFormat="false" ht="21.75" hidden="false" customHeight="false" outlineLevel="0" collapsed="false">
      <c r="A183" s="366" t="s">
        <v>314</v>
      </c>
      <c r="B183" s="367" t="n">
        <v>0</v>
      </c>
      <c r="C183" s="367" t="n">
        <f aca="false">+C140+B183</f>
        <v>12110</v>
      </c>
    </row>
    <row r="184" customFormat="false" ht="21.75" hidden="false" customHeight="false" outlineLevel="0" collapsed="false">
      <c r="A184" s="366" t="s">
        <v>315</v>
      </c>
      <c r="B184" s="367" t="n">
        <f aca="false">+'รายงานรับ-จ่ายเงินสด '!I431</f>
        <v>0</v>
      </c>
      <c r="C184" s="367" t="n">
        <f aca="false">+C141+B184</f>
        <v>9533</v>
      </c>
    </row>
    <row r="185" customFormat="false" ht="21.75" hidden="false" customHeight="false" outlineLevel="0" collapsed="false">
      <c r="A185" s="366" t="s">
        <v>316</v>
      </c>
      <c r="B185" s="367" t="n">
        <v>0</v>
      </c>
      <c r="C185" s="367" t="n">
        <f aca="false">+C142+B185</f>
        <v>0</v>
      </c>
    </row>
    <row r="186" customFormat="false" ht="21.75" hidden="false" customHeight="false" outlineLevel="0" collapsed="false">
      <c r="A186" s="366" t="s">
        <v>317</v>
      </c>
      <c r="B186" s="367" t="n">
        <v>0</v>
      </c>
      <c r="C186" s="367" t="n">
        <f aca="false">+C143+B186</f>
        <v>0</v>
      </c>
    </row>
    <row r="187" customFormat="false" ht="21.75" hidden="false" customHeight="false" outlineLevel="0" collapsed="false">
      <c r="A187" s="366" t="s">
        <v>318</v>
      </c>
      <c r="B187" s="367" t="n">
        <v>0</v>
      </c>
      <c r="C187" s="367" t="n">
        <f aca="false">+C144+B187</f>
        <v>0</v>
      </c>
    </row>
    <row r="188" customFormat="false" ht="21.75" hidden="false" customHeight="false" outlineLevel="0" collapsed="false">
      <c r="A188" s="366" t="s">
        <v>319</v>
      </c>
      <c r="B188" s="367" t="n">
        <v>0</v>
      </c>
      <c r="C188" s="367" t="n">
        <f aca="false">+C145+B188</f>
        <v>0</v>
      </c>
    </row>
    <row r="189" customFormat="false" ht="23.25" hidden="false" customHeight="false" outlineLevel="0" collapsed="false">
      <c r="A189" s="197" t="s">
        <v>337</v>
      </c>
      <c r="B189" s="367" t="n">
        <v>0</v>
      </c>
      <c r="C189" s="367" t="n">
        <f aca="false">+C146+B189</f>
        <v>1500</v>
      </c>
    </row>
    <row r="190" customFormat="false" ht="21.75" hidden="false" customHeight="false" outlineLevel="0" collapsed="false">
      <c r="A190" s="366" t="s">
        <v>338</v>
      </c>
      <c r="B190" s="367" t="n">
        <v>0</v>
      </c>
      <c r="C190" s="367" t="n">
        <f aca="false">+C147+B190</f>
        <v>264000</v>
      </c>
    </row>
    <row r="191" customFormat="false" ht="21.75" hidden="false" customHeight="false" outlineLevel="0" collapsed="false">
      <c r="A191" s="369" t="s">
        <v>15</v>
      </c>
      <c r="B191" s="370" t="n">
        <f aca="false">SUM(B175:B190)</f>
        <v>3344125.4</v>
      </c>
      <c r="C191" s="370" t="n">
        <f aca="false">SUM(C175:C190)</f>
        <v>24630722.54</v>
      </c>
    </row>
    <row r="192" customFormat="false" ht="21.75" hidden="false" customHeight="false" outlineLevel="0" collapsed="false">
      <c r="B192" s="367"/>
      <c r="C192" s="367"/>
    </row>
    <row r="193" customFormat="false" ht="21.75" hidden="false" customHeight="false" outlineLevel="0" collapsed="false">
      <c r="A193" s="372" t="s">
        <v>175</v>
      </c>
      <c r="B193" s="367"/>
      <c r="C193" s="367"/>
    </row>
    <row r="194" customFormat="false" ht="21.75" hidden="false" customHeight="false" outlineLevel="0" collapsed="false">
      <c r="A194" s="366" t="s">
        <v>320</v>
      </c>
      <c r="B194" s="367" t="n">
        <f aca="false">+'รายงานรับ-จ่ายเงินสด '!I469</f>
        <v>3264279.01</v>
      </c>
      <c r="C194" s="367" t="n">
        <f aca="false">+C150+B194</f>
        <v>3264279.01</v>
      </c>
    </row>
    <row r="195" customFormat="false" ht="21.75" hidden="false" customHeight="false" outlineLevel="0" collapsed="false">
      <c r="A195" s="366" t="s">
        <v>308</v>
      </c>
      <c r="B195" s="367" t="n">
        <f aca="false">+'รายงานรับ-จ่ายเงินสด '!I470</f>
        <v>73463</v>
      </c>
      <c r="C195" s="367" t="n">
        <f aca="false">+C151+B195</f>
        <v>9189808.61</v>
      </c>
    </row>
    <row r="196" customFormat="false" ht="21.75" hidden="false" customHeight="false" outlineLevel="0" collapsed="false">
      <c r="A196" s="366" t="s">
        <v>321</v>
      </c>
      <c r="B196" s="367" t="n">
        <f aca="false">+'รายงานรับ-จ่ายเงินสด '!I479</f>
        <v>152698.53</v>
      </c>
      <c r="C196" s="367" t="n">
        <f aca="false">+C152+B196</f>
        <v>241608.53</v>
      </c>
    </row>
    <row r="197" customFormat="false" ht="21.75" hidden="false" customHeight="false" outlineLevel="0" collapsed="false">
      <c r="A197" s="366" t="s">
        <v>322</v>
      </c>
      <c r="B197" s="367" t="n">
        <v>0</v>
      </c>
      <c r="C197" s="367" t="n">
        <f aca="false">+C153+B197</f>
        <v>603510.93</v>
      </c>
    </row>
    <row r="198" customFormat="false" ht="21.75" hidden="false" customHeight="false" outlineLevel="0" collapsed="false">
      <c r="A198" s="366" t="s">
        <v>323</v>
      </c>
      <c r="B198" s="367" t="n">
        <v>0</v>
      </c>
      <c r="C198" s="367" t="n">
        <f aca="false">+C154+B198</f>
        <v>0</v>
      </c>
    </row>
    <row r="199" customFormat="false" ht="21.75" hidden="false" customHeight="false" outlineLevel="0" collapsed="false">
      <c r="A199" s="366" t="s">
        <v>324</v>
      </c>
      <c r="B199" s="367" t="n">
        <f aca="false">+'รายงานรับ-จ่ายเงินสด '!I471</f>
        <v>47718</v>
      </c>
      <c r="C199" s="367" t="n">
        <f aca="false">+C156+B199</f>
        <v>147270</v>
      </c>
    </row>
    <row r="200" customFormat="false" ht="21.75" hidden="false" customHeight="false" outlineLevel="0" collapsed="false">
      <c r="A200" s="366" t="s">
        <v>325</v>
      </c>
      <c r="B200" s="367" t="n">
        <f aca="false">+'รายงานรับ-จ่ายเงินสด '!I472</f>
        <v>96000</v>
      </c>
      <c r="C200" s="367" t="n">
        <f aca="false">+C157+B200</f>
        <v>1377725</v>
      </c>
    </row>
    <row r="201" customFormat="false" ht="21.75" hidden="false" customHeight="false" outlineLevel="0" collapsed="false">
      <c r="A201" s="366" t="s">
        <v>334</v>
      </c>
      <c r="B201" s="367" t="n">
        <v>0</v>
      </c>
      <c r="C201" s="367" t="n">
        <f aca="false">+C158+B201</f>
        <v>4950</v>
      </c>
    </row>
    <row r="202" customFormat="false" ht="21.75" hidden="false" customHeight="false" outlineLevel="0" collapsed="false">
      <c r="A202" s="366" t="s">
        <v>326</v>
      </c>
      <c r="B202" s="367" t="n">
        <v>0</v>
      </c>
      <c r="C202" s="367" t="n">
        <f aca="false">+C159+B202</f>
        <v>346000</v>
      </c>
    </row>
    <row r="203" customFormat="false" ht="21.75" hidden="false" customHeight="false" outlineLevel="0" collapsed="false">
      <c r="A203" s="366" t="s">
        <v>327</v>
      </c>
      <c r="B203" s="367" t="n">
        <f aca="false">+'รายงานรับ-จ่ายเงินสด '!I477</f>
        <v>0</v>
      </c>
      <c r="C203" s="367" t="n">
        <f aca="false">+C160+B203</f>
        <v>385019</v>
      </c>
    </row>
    <row r="204" customFormat="false" ht="21.75" hidden="false" customHeight="false" outlineLevel="0" collapsed="false">
      <c r="A204" s="366" t="s">
        <v>328</v>
      </c>
      <c r="B204" s="367" t="n">
        <v>0</v>
      </c>
      <c r="C204" s="367" t="n">
        <f aca="false">+C161+B204</f>
        <v>0</v>
      </c>
    </row>
    <row r="205" customFormat="false" ht="21.75" hidden="false" customHeight="false" outlineLevel="0" collapsed="false">
      <c r="A205" s="366" t="s">
        <v>329</v>
      </c>
      <c r="B205" s="367" t="n">
        <v>0</v>
      </c>
      <c r="C205" s="367" t="n">
        <f aca="false">+C162+B205</f>
        <v>296903.83</v>
      </c>
    </row>
    <row r="206" customFormat="false" ht="21.75" hidden="false" customHeight="false" outlineLevel="0" collapsed="false">
      <c r="A206" s="366" t="s">
        <v>330</v>
      </c>
      <c r="B206" s="367" t="n">
        <v>0</v>
      </c>
      <c r="C206" s="367" t="n">
        <f aca="false">+C163+B206</f>
        <v>0</v>
      </c>
    </row>
    <row r="207" customFormat="false" ht="21.75" hidden="false" customHeight="false" outlineLevel="0" collapsed="false">
      <c r="A207" s="366" t="s">
        <v>339</v>
      </c>
      <c r="B207" s="367" t="n">
        <v>0</v>
      </c>
      <c r="C207" s="367" t="n">
        <f aca="false">+C164+B207</f>
        <v>264000</v>
      </c>
    </row>
    <row r="208" customFormat="false" ht="21.75" hidden="false" customHeight="false" outlineLevel="0" collapsed="false">
      <c r="A208" s="366" t="s">
        <v>331</v>
      </c>
      <c r="B208" s="367" t="n">
        <v>0</v>
      </c>
      <c r="C208" s="367" t="n">
        <f aca="false">+C165+B208</f>
        <v>62</v>
      </c>
    </row>
    <row r="209" customFormat="false" ht="21.75" hidden="false" customHeight="false" outlineLevel="0" collapsed="false">
      <c r="A209" s="369" t="s">
        <v>15</v>
      </c>
      <c r="B209" s="370" t="n">
        <f aca="false">SUM(B194:B208)</f>
        <v>3634158.54</v>
      </c>
      <c r="C209" s="370" t="n">
        <f aca="false">SUM(C194:C208)</f>
        <v>16121136.91</v>
      </c>
    </row>
    <row r="210" customFormat="false" ht="21.75" hidden="false" customHeight="false" outlineLevel="0" collapsed="false">
      <c r="B210" s="367"/>
      <c r="C210" s="367"/>
    </row>
    <row r="211" customFormat="false" ht="21.75" hidden="false" customHeight="false" outlineLevel="0" collapsed="false">
      <c r="A211" s="369" t="s">
        <v>332</v>
      </c>
      <c r="B211" s="370" t="n">
        <f aca="false">B191-B209</f>
        <v>-290033.139999999</v>
      </c>
      <c r="C211" s="370" t="n">
        <f aca="false">C191-C209</f>
        <v>8509585.63000001</v>
      </c>
      <c r="E211" s="373" t="n">
        <f aca="false">+C211-'รายงานรับ-จ่ายเงินสด '!D483</f>
        <v>0</v>
      </c>
    </row>
    <row r="212" customFormat="false" ht="23.25" hidden="false" customHeight="false" outlineLevel="0" collapsed="false">
      <c r="A212" s="362" t="s">
        <v>303</v>
      </c>
      <c r="B212" s="362"/>
      <c r="C212" s="362"/>
    </row>
    <row r="213" customFormat="false" ht="23.25" hidden="false" customHeight="false" outlineLevel="0" collapsed="false">
      <c r="A213" s="362" t="s">
        <v>304</v>
      </c>
      <c r="B213" s="362"/>
      <c r="C213" s="362"/>
    </row>
    <row r="214" customFormat="false" ht="23.25" hidden="false" customHeight="false" outlineLevel="0" collapsed="false">
      <c r="A214" s="362" t="s">
        <v>342</v>
      </c>
      <c r="B214" s="362"/>
      <c r="C214" s="362"/>
    </row>
    <row r="215" customFormat="false" ht="24" hidden="false" customHeight="false" outlineLevel="0" collapsed="false">
      <c r="A215" s="363"/>
      <c r="B215" s="363"/>
      <c r="C215" s="363"/>
    </row>
    <row r="216" customFormat="false" ht="23.25" hidden="false" customHeight="false" outlineLevel="0" collapsed="false">
      <c r="A216" s="364" t="s">
        <v>9</v>
      </c>
      <c r="B216" s="365" t="s">
        <v>138</v>
      </c>
      <c r="C216" s="365" t="s">
        <v>306</v>
      </c>
    </row>
    <row r="217" customFormat="false" ht="21.75" hidden="false" customHeight="false" outlineLevel="0" collapsed="false">
      <c r="A217" s="366" t="s">
        <v>307</v>
      </c>
      <c r="B217" s="367" t="n">
        <f aca="false">+'รายงานรับ-จ่ายเงินสด '!I524-1500</f>
        <v>6300441.39</v>
      </c>
      <c r="C217" s="367" t="n">
        <f aca="false">+B217+C175</f>
        <v>27691310.88</v>
      </c>
    </row>
    <row r="218" customFormat="false" ht="21.75" hidden="false" customHeight="false" outlineLevel="0" collapsed="false">
      <c r="A218" s="366" t="s">
        <v>308</v>
      </c>
      <c r="B218" s="367" t="n">
        <f aca="false">+'รายงานรับ-จ่ายเงินสด '!I525</f>
        <v>12600</v>
      </c>
      <c r="C218" s="367" t="n">
        <f aca="false">+B218+C176</f>
        <v>174973</v>
      </c>
    </row>
    <row r="219" customFormat="false" ht="21.75" hidden="false" customHeight="false" outlineLevel="0" collapsed="false">
      <c r="A219" s="366" t="s">
        <v>309</v>
      </c>
      <c r="B219" s="367" t="n">
        <f aca="false">+'รายงานรับ-จ่ายเงินสด '!I533</f>
        <v>305094.57</v>
      </c>
      <c r="C219" s="367" t="n">
        <f aca="false">+B219+C177</f>
        <v>1687421.62</v>
      </c>
    </row>
    <row r="220" customFormat="false" ht="21.75" hidden="false" customHeight="false" outlineLevel="0" collapsed="false">
      <c r="A220" s="366" t="s">
        <v>310</v>
      </c>
      <c r="B220" s="367"/>
      <c r="C220" s="367" t="n">
        <f aca="false">+B220+C178</f>
        <v>0</v>
      </c>
    </row>
    <row r="221" customFormat="false" ht="21.75" hidden="false" customHeight="false" outlineLevel="0" collapsed="false">
      <c r="A221" s="366" t="s">
        <v>311</v>
      </c>
      <c r="B221" s="367" t="n">
        <f aca="false">+'รายงานรับ-จ่ายเงินสด '!I526</f>
        <v>138805</v>
      </c>
      <c r="C221" s="367" t="n">
        <f aca="false">+B221+C179</f>
        <v>237647</v>
      </c>
    </row>
    <row r="222" customFormat="false" ht="21.75" hidden="false" customHeight="false" outlineLevel="0" collapsed="false">
      <c r="A222" s="366" t="s">
        <v>312</v>
      </c>
      <c r="B222" s="367" t="n">
        <f aca="false">+'รายงานรับ-จ่ายเงินสด '!I528</f>
        <v>631185</v>
      </c>
      <c r="C222" s="367" t="n">
        <f aca="false">+B222+C180</f>
        <v>1902510</v>
      </c>
    </row>
    <row r="223" customFormat="false" ht="21.75" hidden="false" customHeight="false" outlineLevel="0" collapsed="false">
      <c r="A223" s="366" t="s">
        <v>336</v>
      </c>
      <c r="B223" s="367" t="n">
        <v>0</v>
      </c>
      <c r="C223" s="367" t="n">
        <f aca="false">+B223+C181</f>
        <v>4950</v>
      </c>
    </row>
    <row r="224" customFormat="false" ht="21.75" hidden="false" customHeight="false" outlineLevel="0" collapsed="false">
      <c r="A224" s="366" t="s">
        <v>313</v>
      </c>
      <c r="B224" s="367" t="n">
        <v>0</v>
      </c>
      <c r="C224" s="367" t="n">
        <f aca="false">+B224+C182</f>
        <v>32893</v>
      </c>
    </row>
    <row r="225" customFormat="false" ht="21.75" hidden="false" customHeight="false" outlineLevel="0" collapsed="false">
      <c r="A225" s="366" t="s">
        <v>314</v>
      </c>
      <c r="B225" s="367" t="n">
        <v>0</v>
      </c>
      <c r="C225" s="367" t="n">
        <f aca="false">+B225+C183</f>
        <v>12110</v>
      </c>
    </row>
    <row r="226" customFormat="false" ht="21.75" hidden="false" customHeight="false" outlineLevel="0" collapsed="false">
      <c r="A226" s="366" t="s">
        <v>315</v>
      </c>
      <c r="B226" s="367" t="n">
        <f aca="false">+'รายงานรับ-จ่ายเงินสด '!I475</f>
        <v>0</v>
      </c>
      <c r="C226" s="367" t="n">
        <f aca="false">+B226+C184</f>
        <v>9533</v>
      </c>
    </row>
    <row r="227" customFormat="false" ht="21.75" hidden="false" customHeight="false" outlineLevel="0" collapsed="false">
      <c r="A227" s="366" t="s">
        <v>316</v>
      </c>
      <c r="B227" s="367" t="n">
        <v>0</v>
      </c>
      <c r="C227" s="367" t="n">
        <f aca="false">+B227+C185</f>
        <v>0</v>
      </c>
    </row>
    <row r="228" customFormat="false" ht="21.75" hidden="false" customHeight="false" outlineLevel="0" collapsed="false">
      <c r="A228" s="366" t="s">
        <v>317</v>
      </c>
      <c r="B228" s="367" t="n">
        <v>0</v>
      </c>
      <c r="C228" s="367" t="n">
        <f aca="false">+B228+C186</f>
        <v>0</v>
      </c>
    </row>
    <row r="229" customFormat="false" ht="21.75" hidden="false" customHeight="false" outlineLevel="0" collapsed="false">
      <c r="A229" s="366" t="s">
        <v>318</v>
      </c>
      <c r="B229" s="367" t="n">
        <v>0</v>
      </c>
      <c r="C229" s="367" t="n">
        <f aca="false">+B229+C187</f>
        <v>0</v>
      </c>
    </row>
    <row r="230" customFormat="false" ht="21.75" hidden="false" customHeight="false" outlineLevel="0" collapsed="false">
      <c r="A230" s="366" t="s">
        <v>319</v>
      </c>
      <c r="B230" s="367" t="n">
        <v>0</v>
      </c>
      <c r="C230" s="367" t="n">
        <f aca="false">+B230+C188</f>
        <v>0</v>
      </c>
    </row>
    <row r="231" customFormat="false" ht="23.25" hidden="false" customHeight="false" outlineLevel="0" collapsed="false">
      <c r="A231" s="197" t="s">
        <v>337</v>
      </c>
      <c r="B231" s="367" t="n">
        <v>0</v>
      </c>
      <c r="C231" s="367" t="n">
        <f aca="false">+B231+C189</f>
        <v>1500</v>
      </c>
    </row>
    <row r="232" customFormat="false" ht="21.75" hidden="false" customHeight="false" outlineLevel="0" collapsed="false">
      <c r="A232" s="366" t="s">
        <v>338</v>
      </c>
      <c r="B232" s="367" t="n">
        <v>0</v>
      </c>
      <c r="C232" s="367" t="n">
        <f aca="false">+B232+C190</f>
        <v>264000</v>
      </c>
    </row>
    <row r="233" customFormat="false" ht="21.75" hidden="false" customHeight="false" outlineLevel="0" collapsed="false">
      <c r="A233" s="369" t="s">
        <v>15</v>
      </c>
      <c r="B233" s="370" t="n">
        <f aca="false">SUM(B217:B232)</f>
        <v>7388125.96</v>
      </c>
      <c r="C233" s="370" t="n">
        <f aca="false">SUM(C217:C232)</f>
        <v>32018848.5</v>
      </c>
    </row>
    <row r="234" customFormat="false" ht="21.75" hidden="false" customHeight="false" outlineLevel="0" collapsed="false">
      <c r="B234" s="367"/>
      <c r="C234" s="367"/>
    </row>
    <row r="235" customFormat="false" ht="21.75" hidden="false" customHeight="false" outlineLevel="0" collapsed="false">
      <c r="A235" s="372" t="s">
        <v>175</v>
      </c>
      <c r="B235" s="367"/>
      <c r="C235" s="367"/>
    </row>
    <row r="236" customFormat="false" ht="21.75" hidden="false" customHeight="false" outlineLevel="0" collapsed="false">
      <c r="A236" s="366" t="s">
        <v>320</v>
      </c>
      <c r="B236" s="367" t="n">
        <f aca="false">+'รายงานรับ-จ่ายเงินสด '!I573</f>
        <v>4184016.42</v>
      </c>
      <c r="C236" s="367" t="n">
        <f aca="false">+B236+C194-1500</f>
        <v>7446795.43</v>
      </c>
    </row>
    <row r="237" customFormat="false" ht="21.75" hidden="false" customHeight="false" outlineLevel="0" collapsed="false">
      <c r="A237" s="366" t="s">
        <v>308</v>
      </c>
      <c r="B237" s="367" t="n">
        <f aca="false">+'รายงานรับ-จ่ายเงินสด '!I574</f>
        <v>12600</v>
      </c>
      <c r="C237" s="367" t="n">
        <f aca="false">+B237+C195</f>
        <v>9202408.61</v>
      </c>
    </row>
    <row r="238" customFormat="false" ht="21.75" hidden="false" customHeight="false" outlineLevel="0" collapsed="false">
      <c r="A238" s="366" t="s">
        <v>321</v>
      </c>
      <c r="B238" s="367" t="n">
        <f aca="false">+'รายงานรับ-จ่ายเงินสด '!I584</f>
        <v>229272.82</v>
      </c>
      <c r="C238" s="367" t="n">
        <f aca="false">+B238+C196</f>
        <v>470881.35</v>
      </c>
    </row>
    <row r="239" customFormat="false" ht="21.75" hidden="false" customHeight="false" outlineLevel="0" collapsed="false">
      <c r="A239" s="366" t="s">
        <v>322</v>
      </c>
      <c r="B239" s="367" t="n">
        <v>0</v>
      </c>
      <c r="C239" s="367" t="n">
        <f aca="false">+B239+C197</f>
        <v>603510.93</v>
      </c>
    </row>
    <row r="240" customFormat="false" ht="21.75" hidden="false" customHeight="false" outlineLevel="0" collapsed="false">
      <c r="A240" s="366" t="s">
        <v>323</v>
      </c>
      <c r="B240" s="367" t="n">
        <v>0</v>
      </c>
      <c r="C240" s="367" t="n">
        <f aca="false">+B240+C198</f>
        <v>0</v>
      </c>
    </row>
    <row r="241" customFormat="false" ht="21.75" hidden="false" customHeight="false" outlineLevel="0" collapsed="false">
      <c r="A241" s="366" t="s">
        <v>324</v>
      </c>
      <c r="B241" s="367" t="n">
        <f aca="false">+'รายงานรับ-จ่ายเงินสด '!I575</f>
        <v>107657</v>
      </c>
      <c r="C241" s="367" t="n">
        <f aca="false">+B241+C199</f>
        <v>254927</v>
      </c>
    </row>
    <row r="242" customFormat="false" ht="21.75" hidden="false" customHeight="false" outlineLevel="0" collapsed="false">
      <c r="A242" s="366" t="s">
        <v>325</v>
      </c>
      <c r="B242" s="367" t="n">
        <f aca="false">+'รายงานรับ-จ่ายเงินสด '!I576</f>
        <v>534385</v>
      </c>
      <c r="C242" s="367" t="n">
        <f aca="false">+B242+C200</f>
        <v>1912110</v>
      </c>
    </row>
    <row r="243" customFormat="false" ht="21.75" hidden="false" customHeight="false" outlineLevel="0" collapsed="false">
      <c r="A243" s="366" t="s">
        <v>343</v>
      </c>
      <c r="B243" s="367" t="n">
        <f aca="false">+'รายงานรับ-จ่ายเงินสด '!I577</f>
        <v>480</v>
      </c>
      <c r="C243" s="367" t="n">
        <f aca="false">+B243</f>
        <v>480</v>
      </c>
    </row>
    <row r="244" customFormat="false" ht="21.75" hidden="false" customHeight="false" outlineLevel="0" collapsed="false">
      <c r="A244" s="366" t="s">
        <v>334</v>
      </c>
      <c r="B244" s="367" t="n">
        <v>0</v>
      </c>
      <c r="C244" s="367" t="n">
        <f aca="false">+C201</f>
        <v>4950</v>
      </c>
    </row>
    <row r="245" customFormat="false" ht="21.75" hidden="false" customHeight="false" outlineLevel="0" collapsed="false">
      <c r="A245" s="366" t="s">
        <v>326</v>
      </c>
      <c r="B245" s="367" t="n">
        <v>0</v>
      </c>
      <c r="C245" s="367" t="n">
        <f aca="false">+C202</f>
        <v>346000</v>
      </c>
    </row>
    <row r="246" customFormat="false" ht="21.75" hidden="false" customHeight="false" outlineLevel="0" collapsed="false">
      <c r="A246" s="366" t="s">
        <v>327</v>
      </c>
      <c r="B246" s="367" t="n">
        <f aca="false">+'รายงานรับ-จ่ายเงินสด '!I534</f>
        <v>0</v>
      </c>
      <c r="C246" s="367" t="n">
        <f aca="false">+C203</f>
        <v>385019</v>
      </c>
    </row>
    <row r="247" customFormat="false" ht="21.75" hidden="false" customHeight="false" outlineLevel="0" collapsed="false">
      <c r="A247" s="366" t="s">
        <v>328</v>
      </c>
      <c r="B247" s="367" t="n">
        <v>0</v>
      </c>
      <c r="C247" s="367" t="n">
        <f aca="false">+C204</f>
        <v>0</v>
      </c>
    </row>
    <row r="248" customFormat="false" ht="21.75" hidden="false" customHeight="false" outlineLevel="0" collapsed="false">
      <c r="A248" s="366" t="s">
        <v>329</v>
      </c>
      <c r="B248" s="367" t="n">
        <v>0</v>
      </c>
      <c r="C248" s="367" t="n">
        <f aca="false">+C205</f>
        <v>296903.83</v>
      </c>
    </row>
    <row r="249" customFormat="false" ht="21.75" hidden="false" customHeight="false" outlineLevel="0" collapsed="false">
      <c r="A249" s="366" t="s">
        <v>330</v>
      </c>
      <c r="B249" s="367" t="n">
        <v>0</v>
      </c>
      <c r="C249" s="367" t="n">
        <f aca="false">+C206</f>
        <v>0</v>
      </c>
    </row>
    <row r="250" customFormat="false" ht="21.75" hidden="false" customHeight="false" outlineLevel="0" collapsed="false">
      <c r="A250" s="366" t="s">
        <v>339</v>
      </c>
      <c r="B250" s="367" t="n">
        <v>0</v>
      </c>
      <c r="C250" s="367" t="n">
        <f aca="false">+C207</f>
        <v>264000</v>
      </c>
    </row>
    <row r="251" customFormat="false" ht="21.75" hidden="false" customHeight="false" outlineLevel="0" collapsed="false">
      <c r="A251" s="366" t="s">
        <v>331</v>
      </c>
      <c r="B251" s="367" t="n">
        <v>0</v>
      </c>
      <c r="C251" s="367" t="n">
        <f aca="false">+C208</f>
        <v>62</v>
      </c>
    </row>
    <row r="252" customFormat="false" ht="21.75" hidden="false" customHeight="false" outlineLevel="0" collapsed="false">
      <c r="A252" s="369" t="s">
        <v>15</v>
      </c>
      <c r="B252" s="370" t="n">
        <f aca="false">SUM(B236:B251)</f>
        <v>5068411.24</v>
      </c>
      <c r="C252" s="370" t="n">
        <f aca="false">SUM(C236:C251)</f>
        <v>21188048.15</v>
      </c>
    </row>
    <row r="253" customFormat="false" ht="21.75" hidden="false" customHeight="false" outlineLevel="0" collapsed="false">
      <c r="B253" s="367"/>
      <c r="C253" s="367"/>
    </row>
    <row r="254" customFormat="false" ht="21.75" hidden="false" customHeight="false" outlineLevel="0" collapsed="false">
      <c r="A254" s="369" t="s">
        <v>332</v>
      </c>
      <c r="B254" s="370" t="n">
        <f aca="false">B233-B252</f>
        <v>2319714.72</v>
      </c>
      <c r="C254" s="370" t="n">
        <f aca="false">C233-C252</f>
        <v>10830800.35</v>
      </c>
      <c r="E254" s="373" t="n">
        <f aca="false">+'รายงานรับ-จ่ายเงินสด '!D588</f>
        <v>10830800.35</v>
      </c>
    </row>
    <row r="255" customFormat="false" ht="21.75" hidden="false" customHeight="false" outlineLevel="0" collapsed="false">
      <c r="E255" s="373" t="n">
        <f aca="false">+C254-E254</f>
        <v>0</v>
      </c>
    </row>
    <row r="256" customFormat="false" ht="23.25" hidden="false" customHeight="true" outlineLevel="0" collapsed="false">
      <c r="A256" s="362" t="s">
        <v>303</v>
      </c>
      <c r="B256" s="362"/>
      <c r="C256" s="362"/>
    </row>
    <row r="257" customFormat="false" ht="23.25" hidden="false" customHeight="true" outlineLevel="0" collapsed="false">
      <c r="A257" s="362" t="s">
        <v>304</v>
      </c>
      <c r="B257" s="362"/>
      <c r="C257" s="362"/>
    </row>
    <row r="258" customFormat="false" ht="23.25" hidden="false" customHeight="true" outlineLevel="0" collapsed="false">
      <c r="A258" s="362" t="s">
        <v>344</v>
      </c>
      <c r="B258" s="362"/>
      <c r="C258" s="362"/>
    </row>
    <row r="259" customFormat="false" ht="24" hidden="false" customHeight="false" outlineLevel="0" collapsed="false">
      <c r="A259" s="363"/>
      <c r="B259" s="363"/>
      <c r="C259" s="363"/>
    </row>
    <row r="260" customFormat="false" ht="23.25" hidden="false" customHeight="false" outlineLevel="0" collapsed="false">
      <c r="A260" s="364" t="s">
        <v>9</v>
      </c>
      <c r="B260" s="365" t="s">
        <v>138</v>
      </c>
      <c r="C260" s="365" t="s">
        <v>306</v>
      </c>
    </row>
    <row r="261" customFormat="false" ht="21.75" hidden="false" customHeight="false" outlineLevel="0" collapsed="false">
      <c r="A261" s="366" t="s">
        <v>307</v>
      </c>
      <c r="B261" s="367" t="n">
        <f aca="false">+'รายงานรับ-จ่ายเงินสด '!I619-600</f>
        <v>4259794.32</v>
      </c>
      <c r="C261" s="367" t="n">
        <f aca="false">+B261+C217</f>
        <v>31951105.2</v>
      </c>
    </row>
    <row r="262" customFormat="false" ht="21.75" hidden="false" customHeight="false" outlineLevel="0" collapsed="false">
      <c r="A262" s="366" t="s">
        <v>308</v>
      </c>
      <c r="B262" s="367" t="n">
        <f aca="false">+'รายงานรับ-จ่ายเงินสด '!I620</f>
        <v>0</v>
      </c>
      <c r="C262" s="367" t="n">
        <f aca="false">+B262+C218</f>
        <v>174973</v>
      </c>
    </row>
    <row r="263" customFormat="false" ht="21.75" hidden="false" customHeight="false" outlineLevel="0" collapsed="false">
      <c r="A263" s="366" t="s">
        <v>309</v>
      </c>
      <c r="B263" s="367" t="n">
        <f aca="false">+'รายงานรับ-จ่ายเงินสด '!I628</f>
        <v>199865.07</v>
      </c>
      <c r="C263" s="367" t="n">
        <f aca="false">+B263+C219</f>
        <v>1887286.69</v>
      </c>
    </row>
    <row r="264" customFormat="false" ht="21.75" hidden="false" customHeight="false" outlineLevel="0" collapsed="false">
      <c r="A264" s="366" t="s">
        <v>310</v>
      </c>
      <c r="B264" s="367"/>
      <c r="C264" s="367" t="n">
        <f aca="false">+B264+C220</f>
        <v>0</v>
      </c>
    </row>
    <row r="265" customFormat="false" ht="21.75" hidden="false" customHeight="false" outlineLevel="0" collapsed="false">
      <c r="A265" s="366" t="s">
        <v>311</v>
      </c>
      <c r="B265" s="367" t="n">
        <f aca="false">+'รายงานรับ-จ่ายเงินสด '!I621</f>
        <v>5170</v>
      </c>
      <c r="C265" s="367" t="n">
        <f aca="false">+B265+C221</f>
        <v>242817</v>
      </c>
    </row>
    <row r="266" customFormat="false" ht="21.75" hidden="false" customHeight="false" outlineLevel="0" collapsed="false">
      <c r="A266" s="366" t="s">
        <v>312</v>
      </c>
      <c r="B266" s="367" t="n">
        <f aca="false">+'รายงานรับ-จ่ายเงินสด '!I572</f>
        <v>0</v>
      </c>
      <c r="C266" s="367" t="n">
        <f aca="false">+B266+C222</f>
        <v>1902510</v>
      </c>
    </row>
    <row r="267" customFormat="false" ht="21.75" hidden="false" customHeight="false" outlineLevel="0" collapsed="false">
      <c r="A267" s="366" t="s">
        <v>336</v>
      </c>
      <c r="B267" s="367" t="n">
        <v>0</v>
      </c>
      <c r="C267" s="367" t="n">
        <f aca="false">+B267+C223</f>
        <v>4950</v>
      </c>
    </row>
    <row r="268" customFormat="false" ht="21.75" hidden="false" customHeight="false" outlineLevel="0" collapsed="false">
      <c r="A268" s="366" t="s">
        <v>313</v>
      </c>
      <c r="B268" s="367" t="n">
        <v>480</v>
      </c>
      <c r="C268" s="367" t="n">
        <f aca="false">+B268+C224</f>
        <v>33373</v>
      </c>
    </row>
    <row r="269" customFormat="false" ht="21.75" hidden="false" customHeight="false" outlineLevel="0" collapsed="false">
      <c r="A269" s="366" t="s">
        <v>314</v>
      </c>
      <c r="B269" s="367" t="n">
        <v>0</v>
      </c>
      <c r="C269" s="367" t="n">
        <f aca="false">+B269+C225</f>
        <v>12110</v>
      </c>
    </row>
    <row r="270" customFormat="false" ht="21.75" hidden="false" customHeight="false" outlineLevel="0" collapsed="false">
      <c r="A270" s="366" t="s">
        <v>315</v>
      </c>
      <c r="B270" s="367" t="n">
        <v>0</v>
      </c>
      <c r="C270" s="367" t="n">
        <f aca="false">+B270+C226</f>
        <v>9533</v>
      </c>
    </row>
    <row r="271" customFormat="false" ht="21.75" hidden="false" customHeight="false" outlineLevel="0" collapsed="false">
      <c r="A271" s="366" t="s">
        <v>316</v>
      </c>
      <c r="B271" s="367" t="n">
        <v>0</v>
      </c>
      <c r="C271" s="367" t="n">
        <f aca="false">+B271+C227</f>
        <v>0</v>
      </c>
    </row>
    <row r="272" customFormat="false" ht="21.75" hidden="false" customHeight="false" outlineLevel="0" collapsed="false">
      <c r="A272" s="366" t="s">
        <v>317</v>
      </c>
      <c r="B272" s="367" t="n">
        <v>0</v>
      </c>
      <c r="C272" s="367" t="n">
        <f aca="false">+B272+C228</f>
        <v>0</v>
      </c>
    </row>
    <row r="273" customFormat="false" ht="21.75" hidden="false" customHeight="false" outlineLevel="0" collapsed="false">
      <c r="A273" s="366" t="s">
        <v>318</v>
      </c>
      <c r="B273" s="367" t="n">
        <v>0</v>
      </c>
      <c r="C273" s="367" t="n">
        <f aca="false">+B273+C229</f>
        <v>0</v>
      </c>
    </row>
    <row r="274" customFormat="false" ht="21.75" hidden="false" customHeight="false" outlineLevel="0" collapsed="false">
      <c r="A274" s="366" t="s">
        <v>319</v>
      </c>
      <c r="B274" s="367" t="n">
        <v>0</v>
      </c>
      <c r="C274" s="367" t="n">
        <f aca="false">+B274+C230</f>
        <v>0</v>
      </c>
    </row>
    <row r="275" customFormat="false" ht="23.25" hidden="false" customHeight="false" outlineLevel="0" collapsed="false">
      <c r="A275" s="197" t="s">
        <v>337</v>
      </c>
      <c r="B275" s="367" t="n">
        <v>600</v>
      </c>
      <c r="C275" s="367" t="n">
        <f aca="false">+B275+C231</f>
        <v>2100</v>
      </c>
    </row>
    <row r="276" customFormat="false" ht="21.75" hidden="false" customHeight="false" outlineLevel="0" collapsed="false">
      <c r="A276" s="366" t="s">
        <v>338</v>
      </c>
      <c r="B276" s="367" t="n">
        <v>0</v>
      </c>
      <c r="C276" s="367" t="n">
        <f aca="false">+B276+C232</f>
        <v>264000</v>
      </c>
    </row>
    <row r="277" customFormat="false" ht="21.75" hidden="false" customHeight="false" outlineLevel="0" collapsed="false">
      <c r="A277" s="369" t="s">
        <v>15</v>
      </c>
      <c r="B277" s="370" t="n">
        <f aca="false">SUM(B261:B276)</f>
        <v>4465909.39</v>
      </c>
      <c r="C277" s="370" t="n">
        <f aca="false">SUM(C261:C276)</f>
        <v>36484757.89</v>
      </c>
    </row>
    <row r="278" customFormat="false" ht="21.75" hidden="false" customHeight="false" outlineLevel="0" collapsed="false">
      <c r="A278" s="372" t="s">
        <v>175</v>
      </c>
      <c r="B278" s="367"/>
      <c r="C278" s="367"/>
    </row>
    <row r="279" customFormat="false" ht="21.75" hidden="false" customHeight="false" outlineLevel="0" collapsed="false">
      <c r="A279" s="366" t="s">
        <v>320</v>
      </c>
      <c r="B279" s="367" t="n">
        <f aca="false">+'รายงานรับ-จ่ายเงินสด '!I671</f>
        <v>3662586.18</v>
      </c>
      <c r="C279" s="367" t="n">
        <f aca="false">+B279+C236</f>
        <v>11109381.61</v>
      </c>
    </row>
    <row r="280" customFormat="false" ht="21.75" hidden="false" customHeight="false" outlineLevel="0" collapsed="false">
      <c r="A280" s="366" t="s">
        <v>308</v>
      </c>
      <c r="B280" s="367" t="n">
        <f aca="false">+'รายงานรับ-จ่ายเงินสด '!I623</f>
        <v>0</v>
      </c>
      <c r="C280" s="367" t="n">
        <f aca="false">+B280+C237</f>
        <v>9202408.61</v>
      </c>
    </row>
    <row r="281" customFormat="false" ht="21.75" hidden="false" customHeight="false" outlineLevel="0" collapsed="false">
      <c r="A281" s="366" t="s">
        <v>321</v>
      </c>
      <c r="B281" s="367" t="n">
        <f aca="false">+'รายงานรับ-จ่ายเงินสด '!I682</f>
        <v>554779.67</v>
      </c>
      <c r="C281" s="367" t="n">
        <f aca="false">+B281+C238</f>
        <v>1025661.02</v>
      </c>
    </row>
    <row r="282" customFormat="false" ht="21.75" hidden="false" customHeight="false" outlineLevel="0" collapsed="false">
      <c r="A282" s="366" t="s">
        <v>322</v>
      </c>
      <c r="B282" s="367" t="n">
        <v>0</v>
      </c>
      <c r="C282" s="367" t="n">
        <f aca="false">+B282+C239</f>
        <v>603510.93</v>
      </c>
    </row>
    <row r="283" customFormat="false" ht="21.75" hidden="false" customHeight="false" outlineLevel="0" collapsed="false">
      <c r="A283" s="366" t="s">
        <v>323</v>
      </c>
      <c r="B283" s="367" t="n">
        <v>0</v>
      </c>
      <c r="C283" s="367" t="n">
        <f aca="false">+B283+C240</f>
        <v>0</v>
      </c>
    </row>
    <row r="284" customFormat="false" ht="21.75" hidden="false" customHeight="false" outlineLevel="0" collapsed="false">
      <c r="A284" s="366" t="s">
        <v>324</v>
      </c>
      <c r="B284" s="367" t="n">
        <f aca="false">+'รายงานรับ-จ่ายเงินสด '!I673</f>
        <v>41561</v>
      </c>
      <c r="C284" s="367" t="n">
        <f aca="false">+B284+C241</f>
        <v>296488</v>
      </c>
    </row>
    <row r="285" customFormat="false" ht="21.75" hidden="false" customHeight="false" outlineLevel="0" collapsed="false">
      <c r="A285" s="366" t="s">
        <v>325</v>
      </c>
      <c r="B285" s="367" t="n">
        <f aca="false">+'รายงานรับ-จ่ายเงินสด '!I625</f>
        <v>0</v>
      </c>
      <c r="C285" s="367" t="n">
        <f aca="false">+B285+C242</f>
        <v>1912110</v>
      </c>
    </row>
    <row r="286" customFormat="false" ht="21.75" hidden="false" customHeight="false" outlineLevel="0" collapsed="false">
      <c r="A286" s="366" t="s">
        <v>343</v>
      </c>
      <c r="B286" s="367" t="n">
        <v>0</v>
      </c>
      <c r="C286" s="367" t="n">
        <f aca="false">+B286+C243</f>
        <v>480</v>
      </c>
    </row>
    <row r="287" customFormat="false" ht="21.75" hidden="false" customHeight="false" outlineLevel="0" collapsed="false">
      <c r="A287" s="366" t="s">
        <v>334</v>
      </c>
      <c r="B287" s="367" t="n">
        <v>0</v>
      </c>
      <c r="C287" s="367" t="n">
        <f aca="false">+B287+C244</f>
        <v>4950</v>
      </c>
    </row>
    <row r="288" customFormat="false" ht="21.75" hidden="false" customHeight="false" outlineLevel="0" collapsed="false">
      <c r="A288" s="366" t="s">
        <v>326</v>
      </c>
      <c r="B288" s="367" t="n">
        <v>0</v>
      </c>
      <c r="C288" s="367" t="n">
        <f aca="false">+B288+C245</f>
        <v>346000</v>
      </c>
    </row>
    <row r="289" customFormat="false" ht="21.75" hidden="false" customHeight="false" outlineLevel="0" collapsed="false">
      <c r="A289" s="366" t="s">
        <v>327</v>
      </c>
      <c r="B289" s="367" t="n">
        <f aca="false">+'รายงานรับ-จ่ายเงินสด '!I578</f>
        <v>0</v>
      </c>
      <c r="C289" s="367" t="n">
        <f aca="false">+B289+C246</f>
        <v>385019</v>
      </c>
    </row>
    <row r="290" customFormat="false" ht="21.75" hidden="false" customHeight="false" outlineLevel="0" collapsed="false">
      <c r="A290" s="366" t="s">
        <v>328</v>
      </c>
      <c r="B290" s="367" t="n">
        <v>0</v>
      </c>
      <c r="C290" s="367" t="n">
        <f aca="false">+B290+C247</f>
        <v>0</v>
      </c>
    </row>
    <row r="291" customFormat="false" ht="21.75" hidden="false" customHeight="false" outlineLevel="0" collapsed="false">
      <c r="A291" s="366" t="s">
        <v>329</v>
      </c>
      <c r="B291" s="367" t="n">
        <v>0</v>
      </c>
      <c r="C291" s="367" t="n">
        <f aca="false">+B291+C248</f>
        <v>296903.83</v>
      </c>
    </row>
    <row r="292" customFormat="false" ht="21.75" hidden="false" customHeight="false" outlineLevel="0" collapsed="false">
      <c r="A292" s="366" t="s">
        <v>330</v>
      </c>
      <c r="B292" s="367" t="n">
        <v>0</v>
      </c>
      <c r="C292" s="367" t="n">
        <f aca="false">+B292+C249</f>
        <v>0</v>
      </c>
    </row>
    <row r="293" customFormat="false" ht="21.75" hidden="false" customHeight="false" outlineLevel="0" collapsed="false">
      <c r="A293" s="366" t="s">
        <v>339</v>
      </c>
      <c r="B293" s="367" t="n">
        <v>0</v>
      </c>
      <c r="C293" s="367" t="n">
        <f aca="false">+B293+C250</f>
        <v>264000</v>
      </c>
    </row>
    <row r="294" customFormat="false" ht="21.75" hidden="false" customHeight="false" outlineLevel="0" collapsed="false">
      <c r="A294" s="366" t="s">
        <v>331</v>
      </c>
      <c r="B294" s="367" t="n">
        <v>0</v>
      </c>
      <c r="C294" s="367" t="n">
        <f aca="false">+B294+C251</f>
        <v>62</v>
      </c>
    </row>
    <row r="295" customFormat="false" ht="21.75" hidden="false" customHeight="false" outlineLevel="0" collapsed="false">
      <c r="A295" s="369" t="s">
        <v>15</v>
      </c>
      <c r="B295" s="370" t="n">
        <f aca="false">SUM(B279:B294)</f>
        <v>4258926.85</v>
      </c>
      <c r="C295" s="370" t="n">
        <f aca="false">SUM(C279:C294)</f>
        <v>25446975</v>
      </c>
    </row>
    <row r="296" customFormat="false" ht="21.75" hidden="false" customHeight="false" outlineLevel="0" collapsed="false">
      <c r="B296" s="367"/>
      <c r="C296" s="367"/>
    </row>
    <row r="297" customFormat="false" ht="21.75" hidden="false" customHeight="false" outlineLevel="0" collapsed="false">
      <c r="A297" s="369" t="s">
        <v>332</v>
      </c>
      <c r="B297" s="370" t="n">
        <f aca="false">B277-B295</f>
        <v>206982.540000001</v>
      </c>
      <c r="C297" s="370" t="n">
        <f aca="false">C277-C295</f>
        <v>11037782.89</v>
      </c>
      <c r="E297" s="373" t="n">
        <f aca="false">+'รายงานรับ-จ่ายเงินสด '!D686</f>
        <v>11037782.89</v>
      </c>
    </row>
    <row r="298" customFormat="false" ht="21.75" hidden="false" customHeight="false" outlineLevel="0" collapsed="false">
      <c r="E298" s="373" t="n">
        <f aca="false">+C297-E297</f>
        <v>0</v>
      </c>
    </row>
    <row r="299" customFormat="false" ht="23.25" hidden="false" customHeight="true" outlineLevel="0" collapsed="false">
      <c r="A299" s="362" t="s">
        <v>303</v>
      </c>
      <c r="B299" s="362"/>
      <c r="C299" s="362"/>
    </row>
    <row r="300" customFormat="false" ht="23.25" hidden="false" customHeight="true" outlineLevel="0" collapsed="false">
      <c r="A300" s="362" t="s">
        <v>304</v>
      </c>
      <c r="B300" s="362"/>
      <c r="C300" s="362"/>
    </row>
    <row r="301" customFormat="false" ht="23.25" hidden="false" customHeight="true" outlineLevel="0" collapsed="false">
      <c r="A301" s="362" t="s">
        <v>345</v>
      </c>
      <c r="B301" s="362"/>
      <c r="C301" s="362"/>
    </row>
    <row r="302" customFormat="false" ht="24" hidden="false" customHeight="false" outlineLevel="0" collapsed="false">
      <c r="A302" s="363"/>
      <c r="B302" s="363"/>
      <c r="C302" s="363"/>
    </row>
    <row r="303" customFormat="false" ht="23.25" hidden="false" customHeight="false" outlineLevel="0" collapsed="false">
      <c r="A303" s="364" t="s">
        <v>9</v>
      </c>
      <c r="B303" s="365" t="s">
        <v>138</v>
      </c>
      <c r="C303" s="365" t="s">
        <v>306</v>
      </c>
    </row>
    <row r="304" customFormat="false" ht="21.75" hidden="false" customHeight="false" outlineLevel="0" collapsed="false">
      <c r="A304" s="366" t="s">
        <v>307</v>
      </c>
      <c r="B304" s="367" t="n">
        <f aca="false">+'รายงานรับ-จ่ายเงินสด '!I716</f>
        <v>3510357.94</v>
      </c>
      <c r="C304" s="367" t="n">
        <f aca="false">+C261+B304</f>
        <v>35461463.14</v>
      </c>
    </row>
    <row r="305" customFormat="false" ht="21.75" hidden="false" customHeight="false" outlineLevel="0" collapsed="false">
      <c r="A305" s="366" t="s">
        <v>308</v>
      </c>
      <c r="B305" s="367" t="n">
        <f aca="false">+'รายงานรับ-จ่ายเงินสด '!I663</f>
        <v>0</v>
      </c>
      <c r="C305" s="367" t="n">
        <f aca="false">+C262+B305</f>
        <v>174973</v>
      </c>
    </row>
    <row r="306" customFormat="false" ht="21.75" hidden="false" customHeight="false" outlineLevel="0" collapsed="false">
      <c r="A306" s="366" t="s">
        <v>309</v>
      </c>
      <c r="B306" s="367" t="n">
        <f aca="false">+'รายงานรับ-จ่ายเงินสด '!I725</f>
        <v>182788.72</v>
      </c>
      <c r="C306" s="367" t="n">
        <f aca="false">+C263+B306</f>
        <v>2070075.41</v>
      </c>
    </row>
    <row r="307" customFormat="false" ht="21.75" hidden="false" customHeight="false" outlineLevel="0" collapsed="false">
      <c r="A307" s="366" t="s">
        <v>310</v>
      </c>
      <c r="B307" s="367"/>
      <c r="C307" s="367" t="n">
        <f aca="false">+C264+B307</f>
        <v>0</v>
      </c>
    </row>
    <row r="308" customFormat="false" ht="21.75" hidden="false" customHeight="false" outlineLevel="0" collapsed="false">
      <c r="A308" s="366" t="s">
        <v>311</v>
      </c>
      <c r="B308" s="367" t="n">
        <f aca="false">+'รายงานรับ-จ่ายเงินสด '!I718</f>
        <v>41561</v>
      </c>
      <c r="C308" s="367" t="n">
        <f aca="false">+C265+B308</f>
        <v>284378</v>
      </c>
    </row>
    <row r="309" customFormat="false" ht="21.75" hidden="false" customHeight="false" outlineLevel="0" collapsed="false">
      <c r="A309" s="366" t="s">
        <v>312</v>
      </c>
      <c r="B309" s="367" t="n">
        <f aca="false">+'รายงานรับ-จ่ายเงินสด '!I720</f>
        <v>509500</v>
      </c>
      <c r="C309" s="367" t="n">
        <f aca="false">+C266+B309</f>
        <v>2412010</v>
      </c>
    </row>
    <row r="310" customFormat="false" ht="21.75" hidden="false" customHeight="false" outlineLevel="0" collapsed="false">
      <c r="A310" s="366" t="s">
        <v>336</v>
      </c>
      <c r="B310" s="367" t="n">
        <v>0</v>
      </c>
      <c r="C310" s="367" t="n">
        <f aca="false">+C267+B310</f>
        <v>4950</v>
      </c>
    </row>
    <row r="311" customFormat="false" ht="21.75" hidden="false" customHeight="false" outlineLevel="0" collapsed="false">
      <c r="A311" s="366" t="s">
        <v>313</v>
      </c>
      <c r="B311" s="367" t="n">
        <v>0</v>
      </c>
      <c r="C311" s="367" t="n">
        <f aca="false">+C268+B311</f>
        <v>33373</v>
      </c>
    </row>
    <row r="312" customFormat="false" ht="21.75" hidden="false" customHeight="false" outlineLevel="0" collapsed="false">
      <c r="A312" s="366" t="s">
        <v>314</v>
      </c>
      <c r="B312" s="367" t="n">
        <v>0</v>
      </c>
      <c r="C312" s="367" t="n">
        <f aca="false">+C269+B312</f>
        <v>12110</v>
      </c>
    </row>
    <row r="313" customFormat="false" ht="21.75" hidden="false" customHeight="false" outlineLevel="0" collapsed="false">
      <c r="A313" s="366" t="s">
        <v>315</v>
      </c>
      <c r="B313" s="367" t="n">
        <v>0</v>
      </c>
      <c r="C313" s="367" t="n">
        <f aca="false">+C270+B313</f>
        <v>9533</v>
      </c>
    </row>
    <row r="314" customFormat="false" ht="21.75" hidden="false" customHeight="false" outlineLevel="0" collapsed="false">
      <c r="A314" s="366" t="s">
        <v>316</v>
      </c>
      <c r="B314" s="367" t="n">
        <v>0</v>
      </c>
      <c r="C314" s="367" t="n">
        <f aca="false">+C271+B314</f>
        <v>0</v>
      </c>
    </row>
    <row r="315" customFormat="false" ht="21.75" hidden="false" customHeight="false" outlineLevel="0" collapsed="false">
      <c r="A315" s="366" t="s">
        <v>317</v>
      </c>
      <c r="B315" s="367" t="n">
        <v>0</v>
      </c>
      <c r="C315" s="367" t="n">
        <f aca="false">+C272+B315</f>
        <v>0</v>
      </c>
    </row>
    <row r="316" customFormat="false" ht="21.75" hidden="false" customHeight="false" outlineLevel="0" collapsed="false">
      <c r="A316" s="366" t="s">
        <v>318</v>
      </c>
      <c r="B316" s="367" t="n">
        <v>0</v>
      </c>
      <c r="C316" s="367" t="n">
        <f aca="false">+C273+B316</f>
        <v>0</v>
      </c>
    </row>
    <row r="317" customFormat="false" ht="21.75" hidden="false" customHeight="false" outlineLevel="0" collapsed="false">
      <c r="A317" s="366" t="s">
        <v>319</v>
      </c>
      <c r="B317" s="367" t="n">
        <v>0</v>
      </c>
      <c r="C317" s="367" t="n">
        <f aca="false">+C274+B317</f>
        <v>0</v>
      </c>
    </row>
    <row r="318" customFormat="false" ht="23.25" hidden="false" customHeight="false" outlineLevel="0" collapsed="false">
      <c r="A318" s="197" t="s">
        <v>337</v>
      </c>
      <c r="B318" s="367" t="n">
        <v>0</v>
      </c>
      <c r="C318" s="367" t="n">
        <f aca="false">+C275+B318</f>
        <v>2100</v>
      </c>
    </row>
    <row r="319" customFormat="false" ht="21.75" hidden="false" customHeight="false" outlineLevel="0" collapsed="false">
      <c r="A319" s="366" t="s">
        <v>338</v>
      </c>
      <c r="B319" s="367" t="n">
        <v>0</v>
      </c>
      <c r="C319" s="367" t="n">
        <f aca="false">+C276+B319</f>
        <v>264000</v>
      </c>
    </row>
    <row r="320" customFormat="false" ht="21.75" hidden="false" customHeight="false" outlineLevel="0" collapsed="false">
      <c r="A320" s="369" t="s">
        <v>15</v>
      </c>
      <c r="B320" s="370" t="n">
        <f aca="false">SUM(B304:B319)</f>
        <v>4244207.66</v>
      </c>
      <c r="C320" s="370" t="n">
        <f aca="false">SUM(C304:C319)</f>
        <v>40728965.55</v>
      </c>
    </row>
    <row r="321" customFormat="false" ht="21.75" hidden="false" customHeight="false" outlineLevel="0" collapsed="false">
      <c r="A321" s="372" t="s">
        <v>175</v>
      </c>
      <c r="B321" s="367"/>
      <c r="C321" s="367"/>
    </row>
    <row r="322" customFormat="false" ht="21.75" hidden="false" customHeight="false" outlineLevel="0" collapsed="false">
      <c r="A322" s="366" t="s">
        <v>320</v>
      </c>
      <c r="B322" s="367" t="n">
        <f aca="false">+'รายงานรับ-จ่ายเงินสด '!I768</f>
        <v>3396531.67</v>
      </c>
      <c r="C322" s="367" t="n">
        <f aca="false">+C279+B322</f>
        <v>14505913.28</v>
      </c>
    </row>
    <row r="323" customFormat="false" ht="21.75" hidden="false" customHeight="false" outlineLevel="0" collapsed="false">
      <c r="A323" s="366" t="s">
        <v>308</v>
      </c>
      <c r="B323" s="367" t="n">
        <v>0</v>
      </c>
      <c r="C323" s="367" t="n">
        <f aca="false">+C280+B323</f>
        <v>9202408.61</v>
      </c>
    </row>
    <row r="324" customFormat="false" ht="21.75" hidden="false" customHeight="false" outlineLevel="0" collapsed="false">
      <c r="A324" s="366" t="s">
        <v>321</v>
      </c>
      <c r="B324" s="367" t="n">
        <f aca="false">+'รายงานรับ-จ่ายเงินสด '!I779</f>
        <v>223025.37</v>
      </c>
      <c r="C324" s="367" t="n">
        <f aca="false">+C281+B324</f>
        <v>1248686.39</v>
      </c>
    </row>
    <row r="325" customFormat="false" ht="21.75" hidden="false" customHeight="false" outlineLevel="0" collapsed="false">
      <c r="A325" s="366" t="s">
        <v>322</v>
      </c>
      <c r="B325" s="367" t="n">
        <v>0</v>
      </c>
      <c r="C325" s="367" t="n">
        <f aca="false">+C282+B325</f>
        <v>603510.93</v>
      </c>
    </row>
    <row r="326" customFormat="false" ht="21.75" hidden="false" customHeight="false" outlineLevel="0" collapsed="false">
      <c r="A326" s="366" t="s">
        <v>323</v>
      </c>
      <c r="B326" s="367" t="n">
        <v>0</v>
      </c>
      <c r="C326" s="367" t="n">
        <f aca="false">+C283+B326</f>
        <v>0</v>
      </c>
    </row>
    <row r="327" customFormat="false" ht="21.75" hidden="false" customHeight="false" outlineLevel="0" collapsed="false">
      <c r="A327" s="366" t="s">
        <v>324</v>
      </c>
      <c r="B327" s="367" t="n">
        <f aca="false">+'รายงานรับ-จ่ายเงินสด '!I770</f>
        <v>10090</v>
      </c>
      <c r="C327" s="367" t="n">
        <f aca="false">+C284+B327</f>
        <v>306578</v>
      </c>
    </row>
    <row r="328" customFormat="false" ht="21.75" hidden="false" customHeight="false" outlineLevel="0" collapsed="false">
      <c r="A328" s="366" t="s">
        <v>325</v>
      </c>
      <c r="B328" s="367" t="n">
        <f aca="false">+'รายงานรับ-จ่ายเงินสด '!I771</f>
        <v>499900</v>
      </c>
      <c r="C328" s="367" t="n">
        <f aca="false">+C285+B328</f>
        <v>2412010</v>
      </c>
    </row>
    <row r="329" customFormat="false" ht="21.75" hidden="false" customHeight="false" outlineLevel="0" collapsed="false">
      <c r="A329" s="366" t="s">
        <v>343</v>
      </c>
      <c r="B329" s="367" t="n">
        <v>0</v>
      </c>
      <c r="C329" s="367" t="n">
        <f aca="false">+C286+B329</f>
        <v>480</v>
      </c>
    </row>
    <row r="330" customFormat="false" ht="21.75" hidden="false" customHeight="false" outlineLevel="0" collapsed="false">
      <c r="A330" s="366" t="s">
        <v>334</v>
      </c>
      <c r="B330" s="367" t="n">
        <v>0</v>
      </c>
      <c r="C330" s="367" t="n">
        <f aca="false">+C287+B330</f>
        <v>4950</v>
      </c>
    </row>
    <row r="331" customFormat="false" ht="21.75" hidden="false" customHeight="false" outlineLevel="0" collapsed="false">
      <c r="A331" s="366" t="s">
        <v>326</v>
      </c>
      <c r="B331" s="367" t="n">
        <v>0</v>
      </c>
      <c r="C331" s="367" t="n">
        <f aca="false">+C288+B331</f>
        <v>346000</v>
      </c>
    </row>
    <row r="332" customFormat="false" ht="21.75" hidden="false" customHeight="false" outlineLevel="0" collapsed="false">
      <c r="A332" s="366" t="s">
        <v>327</v>
      </c>
      <c r="B332" s="367" t="n">
        <v>0</v>
      </c>
      <c r="C332" s="367" t="n">
        <f aca="false">+C289+B332</f>
        <v>385019</v>
      </c>
    </row>
    <row r="333" customFormat="false" ht="21.75" hidden="false" customHeight="false" outlineLevel="0" collapsed="false">
      <c r="A333" s="366" t="s">
        <v>328</v>
      </c>
      <c r="B333" s="367" t="n">
        <v>0</v>
      </c>
      <c r="C333" s="367" t="n">
        <f aca="false">+C290+B333</f>
        <v>0</v>
      </c>
    </row>
    <row r="334" customFormat="false" ht="21.75" hidden="false" customHeight="false" outlineLevel="0" collapsed="false">
      <c r="A334" s="366" t="s">
        <v>329</v>
      </c>
      <c r="B334" s="367" t="n">
        <v>0</v>
      </c>
      <c r="C334" s="367" t="n">
        <f aca="false">+C291+B334</f>
        <v>296903.83</v>
      </c>
    </row>
    <row r="335" customFormat="false" ht="21.75" hidden="false" customHeight="false" outlineLevel="0" collapsed="false">
      <c r="A335" s="366" t="s">
        <v>330</v>
      </c>
      <c r="B335" s="367" t="n">
        <v>0</v>
      </c>
      <c r="C335" s="367" t="n">
        <f aca="false">+C292+B335</f>
        <v>0</v>
      </c>
    </row>
    <row r="336" customFormat="false" ht="21.75" hidden="false" customHeight="false" outlineLevel="0" collapsed="false">
      <c r="A336" s="366" t="s">
        <v>339</v>
      </c>
      <c r="B336" s="367" t="n">
        <v>0</v>
      </c>
      <c r="C336" s="367" t="n">
        <f aca="false">+C293+B336</f>
        <v>264000</v>
      </c>
    </row>
    <row r="337" customFormat="false" ht="21.75" hidden="false" customHeight="false" outlineLevel="0" collapsed="false">
      <c r="A337" s="366" t="s">
        <v>331</v>
      </c>
      <c r="B337" s="367" t="n">
        <v>0</v>
      </c>
      <c r="C337" s="367" t="n">
        <f aca="false">+C294+B337</f>
        <v>62</v>
      </c>
    </row>
    <row r="338" customFormat="false" ht="21.75" hidden="false" customHeight="false" outlineLevel="0" collapsed="false">
      <c r="A338" s="369" t="s">
        <v>15</v>
      </c>
      <c r="B338" s="370" t="n">
        <f aca="false">SUM(B322:B337)</f>
        <v>4129547.04</v>
      </c>
      <c r="C338" s="370" t="n">
        <f aca="false">SUM(C322:C337)</f>
        <v>29576522.04</v>
      </c>
    </row>
    <row r="339" customFormat="false" ht="21.75" hidden="false" customHeight="false" outlineLevel="0" collapsed="false">
      <c r="B339" s="367"/>
      <c r="C339" s="367"/>
    </row>
    <row r="340" customFormat="false" ht="21.75" hidden="false" customHeight="false" outlineLevel="0" collapsed="false">
      <c r="A340" s="369" t="s">
        <v>332</v>
      </c>
      <c r="B340" s="370" t="n">
        <f aca="false">B320-B338</f>
        <v>114660.62</v>
      </c>
      <c r="C340" s="370" t="n">
        <f aca="false">C320-C338</f>
        <v>11152443.51</v>
      </c>
      <c r="E340" s="373" t="n">
        <f aca="false">+'รายงานรับ-จ่ายเงินสด '!D729</f>
        <v>40728965.55</v>
      </c>
    </row>
    <row r="341" customFormat="false" ht="23.25" hidden="false" customHeight="false" outlineLevel="0" collapsed="false">
      <c r="A341" s="362" t="s">
        <v>303</v>
      </c>
      <c r="B341" s="362"/>
      <c r="C341" s="362"/>
    </row>
    <row r="342" customFormat="false" ht="23.25" hidden="false" customHeight="false" outlineLevel="0" collapsed="false">
      <c r="A342" s="362" t="s">
        <v>304</v>
      </c>
      <c r="B342" s="362"/>
      <c r="C342" s="362"/>
    </row>
    <row r="343" customFormat="false" ht="23.25" hidden="false" customHeight="false" outlineLevel="0" collapsed="false">
      <c r="A343" s="362" t="s">
        <v>346</v>
      </c>
      <c r="B343" s="362"/>
      <c r="C343" s="362"/>
    </row>
    <row r="344" customFormat="false" ht="24" hidden="false" customHeight="false" outlineLevel="0" collapsed="false">
      <c r="A344" s="363"/>
      <c r="B344" s="363"/>
      <c r="C344" s="363"/>
    </row>
    <row r="345" customFormat="false" ht="23.25" hidden="false" customHeight="false" outlineLevel="0" collapsed="false">
      <c r="A345" s="364" t="s">
        <v>9</v>
      </c>
      <c r="B345" s="365" t="s">
        <v>138</v>
      </c>
      <c r="C345" s="365" t="s">
        <v>306</v>
      </c>
    </row>
    <row r="346" customFormat="false" ht="21.75" hidden="false" customHeight="false" outlineLevel="0" collapsed="false">
      <c r="A346" s="366" t="s">
        <v>307</v>
      </c>
      <c r="B346" s="367" t="n">
        <f aca="false">+'รายงานรับ-จ่ายเงินสด '!I817</f>
        <v>3283942.8</v>
      </c>
      <c r="C346" s="367" t="n">
        <f aca="false">+C304+B346</f>
        <v>38745405.94</v>
      </c>
    </row>
    <row r="347" customFormat="false" ht="21.75" hidden="false" customHeight="false" outlineLevel="0" collapsed="false">
      <c r="A347" s="366" t="s">
        <v>308</v>
      </c>
      <c r="B347" s="367" t="n">
        <f aca="false">+'รายงานรับ-จ่ายเงินสด '!I818</f>
        <v>0</v>
      </c>
      <c r="C347" s="367" t="n">
        <f aca="false">+C305+B347</f>
        <v>174973</v>
      </c>
    </row>
    <row r="348" customFormat="false" ht="21.75" hidden="false" customHeight="false" outlineLevel="0" collapsed="false">
      <c r="A348" s="366" t="s">
        <v>309</v>
      </c>
      <c r="B348" s="367" t="n">
        <f aca="false">+'รายงานรับ-จ่ายเงินสด '!I826</f>
        <v>191187.57</v>
      </c>
      <c r="C348" s="367" t="n">
        <f aca="false">+C306+B348</f>
        <v>2261262.98</v>
      </c>
    </row>
    <row r="349" customFormat="false" ht="21.75" hidden="false" customHeight="false" outlineLevel="0" collapsed="false">
      <c r="A349" s="366" t="s">
        <v>310</v>
      </c>
      <c r="B349" s="367" t="n">
        <v>0</v>
      </c>
      <c r="C349" s="367" t="n">
        <f aca="false">+C307+B349</f>
        <v>0</v>
      </c>
    </row>
    <row r="350" customFormat="false" ht="21.75" hidden="false" customHeight="false" outlineLevel="0" collapsed="false">
      <c r="A350" s="366" t="s">
        <v>311</v>
      </c>
      <c r="B350" s="367" t="n">
        <f aca="false">+'รายงานรับ-จ่ายเงินสด '!I819</f>
        <v>10090</v>
      </c>
      <c r="C350" s="367" t="n">
        <f aca="false">+C308+B350</f>
        <v>294468</v>
      </c>
    </row>
    <row r="351" customFormat="false" ht="21.75" hidden="false" customHeight="false" outlineLevel="0" collapsed="false">
      <c r="A351" s="366" t="s">
        <v>312</v>
      </c>
      <c r="B351" s="367" t="n">
        <f aca="false">+'รายงานรับ-จ่ายเงินสด '!I821</f>
        <v>499100</v>
      </c>
      <c r="C351" s="367" t="n">
        <f aca="false">+C309+B351</f>
        <v>2911110</v>
      </c>
    </row>
    <row r="352" customFormat="false" ht="21.75" hidden="false" customHeight="false" outlineLevel="0" collapsed="false">
      <c r="A352" s="366" t="s">
        <v>336</v>
      </c>
      <c r="B352" s="367" t="n">
        <f aca="false">+'รายงานรับ-จ่ายเงินสด '!I820</f>
        <v>0</v>
      </c>
      <c r="C352" s="367" t="n">
        <f aca="false">+C310+B352</f>
        <v>4950</v>
      </c>
    </row>
    <row r="353" customFormat="false" ht="21.75" hidden="false" customHeight="false" outlineLevel="0" collapsed="false">
      <c r="A353" s="366" t="s">
        <v>313</v>
      </c>
      <c r="B353" s="367" t="n">
        <v>0</v>
      </c>
      <c r="C353" s="367" t="n">
        <f aca="false">+C311+B353</f>
        <v>33373</v>
      </c>
    </row>
    <row r="354" customFormat="false" ht="21.75" hidden="false" customHeight="false" outlineLevel="0" collapsed="false">
      <c r="A354" s="366" t="s">
        <v>314</v>
      </c>
      <c r="B354" s="367" t="n">
        <v>0</v>
      </c>
      <c r="C354" s="367" t="n">
        <f aca="false">+C312+B354</f>
        <v>12110</v>
      </c>
    </row>
    <row r="355" customFormat="false" ht="21.75" hidden="false" customHeight="false" outlineLevel="0" collapsed="false">
      <c r="A355" s="366" t="s">
        <v>315</v>
      </c>
      <c r="B355" s="367" t="n">
        <f aca="false">+'รายงานรับ-จ่ายเงินสด '!I827</f>
        <v>50660</v>
      </c>
      <c r="C355" s="367" t="n">
        <f aca="false">+C313+B355</f>
        <v>60193</v>
      </c>
    </row>
    <row r="356" customFormat="false" ht="21.75" hidden="false" customHeight="false" outlineLevel="0" collapsed="false">
      <c r="A356" s="366" t="s">
        <v>316</v>
      </c>
      <c r="B356" s="367" t="n">
        <v>0</v>
      </c>
      <c r="C356" s="367" t="n">
        <f aca="false">+C314+B356</f>
        <v>0</v>
      </c>
    </row>
    <row r="357" customFormat="false" ht="21.75" hidden="false" customHeight="false" outlineLevel="0" collapsed="false">
      <c r="A357" s="366" t="s">
        <v>317</v>
      </c>
      <c r="B357" s="367" t="n">
        <v>0</v>
      </c>
      <c r="C357" s="367" t="n">
        <f aca="false">+C315+B357</f>
        <v>0</v>
      </c>
    </row>
    <row r="358" customFormat="false" ht="21.75" hidden="false" customHeight="false" outlineLevel="0" collapsed="false">
      <c r="A358" s="366" t="s">
        <v>318</v>
      </c>
      <c r="B358" s="367" t="n">
        <v>0</v>
      </c>
      <c r="C358" s="367" t="n">
        <f aca="false">+C316+B358</f>
        <v>0</v>
      </c>
    </row>
    <row r="359" customFormat="false" ht="21.75" hidden="false" customHeight="false" outlineLevel="0" collapsed="false">
      <c r="A359" s="366" t="s">
        <v>319</v>
      </c>
      <c r="B359" s="367" t="n">
        <v>0</v>
      </c>
      <c r="C359" s="367" t="n">
        <f aca="false">+C317+B359</f>
        <v>0</v>
      </c>
    </row>
    <row r="360" customFormat="false" ht="23.25" hidden="false" customHeight="false" outlineLevel="0" collapsed="false">
      <c r="A360" s="197" t="s">
        <v>337</v>
      </c>
      <c r="B360" s="367" t="n">
        <v>0</v>
      </c>
      <c r="C360" s="367" t="n">
        <f aca="false">+C318+B360</f>
        <v>2100</v>
      </c>
    </row>
    <row r="361" customFormat="false" ht="21.75" hidden="false" customHeight="false" outlineLevel="0" collapsed="false">
      <c r="A361" s="366" t="s">
        <v>338</v>
      </c>
      <c r="B361" s="367" t="n">
        <v>0</v>
      </c>
      <c r="C361" s="367" t="n">
        <f aca="false">+C319+B361</f>
        <v>264000</v>
      </c>
    </row>
    <row r="362" customFormat="false" ht="21.75" hidden="false" customHeight="false" outlineLevel="0" collapsed="false">
      <c r="A362" s="369" t="s">
        <v>15</v>
      </c>
      <c r="B362" s="370" t="n">
        <f aca="false">SUM(B346:B361)</f>
        <v>4034980.37</v>
      </c>
      <c r="C362" s="370" t="n">
        <f aca="false">SUM(C346:C361)</f>
        <v>44763945.92</v>
      </c>
    </row>
    <row r="363" customFormat="false" ht="21.75" hidden="false" customHeight="false" outlineLevel="0" collapsed="false">
      <c r="A363" s="372" t="s">
        <v>175</v>
      </c>
      <c r="B363" s="367"/>
      <c r="C363" s="367"/>
    </row>
    <row r="364" customFormat="false" ht="21.75" hidden="false" customHeight="false" outlineLevel="0" collapsed="false">
      <c r="A364" s="366" t="s">
        <v>320</v>
      </c>
      <c r="B364" s="367" t="n">
        <f aca="false">+'รายงานรับ-จ่ายเงินสด '!I867</f>
        <v>5403254.06</v>
      </c>
      <c r="C364" s="367" t="n">
        <f aca="false">+C322+B364</f>
        <v>19909167.34</v>
      </c>
    </row>
    <row r="365" customFormat="false" ht="21.75" hidden="false" customHeight="false" outlineLevel="0" collapsed="false">
      <c r="A365" s="366" t="s">
        <v>308</v>
      </c>
      <c r="B365" s="367" t="n">
        <f aca="false">+'รายงานรับ-จ่ายเงินสด '!I868</f>
        <v>0</v>
      </c>
      <c r="C365" s="367" t="n">
        <f aca="false">+C323+B365</f>
        <v>9202408.61</v>
      </c>
    </row>
    <row r="366" customFormat="false" ht="21.75" hidden="false" customHeight="false" outlineLevel="0" collapsed="false">
      <c r="A366" s="366" t="s">
        <v>321</v>
      </c>
      <c r="B366" s="367" t="n">
        <f aca="false">+'รายงานรับ-จ่ายเงินสด '!I878</f>
        <v>204797.37</v>
      </c>
      <c r="C366" s="367" t="n">
        <f aca="false">+C324+B366</f>
        <v>1453483.76</v>
      </c>
    </row>
    <row r="367" customFormat="false" ht="21.75" hidden="false" customHeight="false" outlineLevel="0" collapsed="false">
      <c r="A367" s="366" t="s">
        <v>322</v>
      </c>
      <c r="B367" s="367" t="n">
        <v>0</v>
      </c>
      <c r="C367" s="367" t="n">
        <f aca="false">+C325+B367</f>
        <v>603510.93</v>
      </c>
    </row>
    <row r="368" customFormat="false" ht="21.75" hidden="false" customHeight="false" outlineLevel="0" collapsed="false">
      <c r="A368" s="366" t="s">
        <v>323</v>
      </c>
      <c r="B368" s="367" t="n">
        <v>0</v>
      </c>
      <c r="C368" s="367" t="n">
        <f aca="false">+C326+B368</f>
        <v>0</v>
      </c>
    </row>
    <row r="369" customFormat="false" ht="21.75" hidden="false" customHeight="false" outlineLevel="0" collapsed="false">
      <c r="A369" s="366" t="s">
        <v>324</v>
      </c>
      <c r="B369" s="367" t="n">
        <f aca="false">+'รายงานรับ-จ่ายเงินสด '!I869</f>
        <v>21600</v>
      </c>
      <c r="C369" s="367" t="n">
        <f aca="false">+C327+B369</f>
        <v>328178</v>
      </c>
    </row>
    <row r="370" customFormat="false" ht="21.75" hidden="false" customHeight="false" outlineLevel="0" collapsed="false">
      <c r="A370" s="366" t="s">
        <v>325</v>
      </c>
      <c r="B370" s="367" t="n">
        <f aca="false">+'รายงานรับ-จ่ายเงินสด '!I870</f>
        <v>499100</v>
      </c>
      <c r="C370" s="367" t="n">
        <f aca="false">+C328+B370</f>
        <v>2911110</v>
      </c>
    </row>
    <row r="371" customFormat="false" ht="21.75" hidden="false" customHeight="false" outlineLevel="0" collapsed="false">
      <c r="A371" s="366" t="s">
        <v>343</v>
      </c>
      <c r="B371" s="367" t="n">
        <v>0</v>
      </c>
      <c r="C371" s="367" t="n">
        <f aca="false">+C329+B371</f>
        <v>480</v>
      </c>
    </row>
    <row r="372" customFormat="false" ht="21.75" hidden="false" customHeight="false" outlineLevel="0" collapsed="false">
      <c r="A372" s="366" t="s">
        <v>334</v>
      </c>
      <c r="B372" s="367" t="n">
        <v>0</v>
      </c>
      <c r="C372" s="367" t="n">
        <f aca="false">+C330+B372</f>
        <v>4950</v>
      </c>
    </row>
    <row r="373" customFormat="false" ht="21.75" hidden="false" customHeight="false" outlineLevel="0" collapsed="false">
      <c r="A373" s="366" t="s">
        <v>326</v>
      </c>
      <c r="B373" s="367" t="n">
        <v>0</v>
      </c>
      <c r="C373" s="367" t="n">
        <f aca="false">+C331+B373</f>
        <v>346000</v>
      </c>
    </row>
    <row r="374" customFormat="false" ht="21.75" hidden="false" customHeight="false" outlineLevel="0" collapsed="false">
      <c r="A374" s="366" t="s">
        <v>327</v>
      </c>
      <c r="B374" s="367" t="n">
        <v>0</v>
      </c>
      <c r="C374" s="367" t="n">
        <f aca="false">+C332+B374</f>
        <v>385019</v>
      </c>
    </row>
    <row r="375" customFormat="false" ht="21.75" hidden="false" customHeight="false" outlineLevel="0" collapsed="false">
      <c r="A375" s="366" t="s">
        <v>328</v>
      </c>
      <c r="B375" s="367" t="n">
        <v>0</v>
      </c>
      <c r="C375" s="367" t="n">
        <f aca="false">+C333+B375</f>
        <v>0</v>
      </c>
    </row>
    <row r="376" customFormat="false" ht="21.75" hidden="false" customHeight="false" outlineLevel="0" collapsed="false">
      <c r="A376" s="366" t="s">
        <v>329</v>
      </c>
      <c r="B376" s="367" t="n">
        <v>0</v>
      </c>
      <c r="C376" s="367" t="n">
        <f aca="false">+C334+B376</f>
        <v>296903.83</v>
      </c>
    </row>
    <row r="377" customFormat="false" ht="21.75" hidden="false" customHeight="false" outlineLevel="0" collapsed="false">
      <c r="A377" s="366" t="s">
        <v>330</v>
      </c>
      <c r="B377" s="367" t="n">
        <v>0</v>
      </c>
      <c r="C377" s="367" t="n">
        <f aca="false">+C335+B377</f>
        <v>0</v>
      </c>
    </row>
    <row r="378" customFormat="false" ht="21.75" hidden="false" customHeight="false" outlineLevel="0" collapsed="false">
      <c r="A378" s="366" t="s">
        <v>339</v>
      </c>
      <c r="B378" s="367" t="n">
        <v>0</v>
      </c>
      <c r="C378" s="367" t="n">
        <f aca="false">+C336+B378</f>
        <v>264000</v>
      </c>
    </row>
    <row r="379" customFormat="false" ht="21.75" hidden="false" customHeight="false" outlineLevel="0" collapsed="false">
      <c r="A379" s="366" t="s">
        <v>331</v>
      </c>
      <c r="B379" s="367" t="n">
        <f aca="false">+'รายงานรับ-จ่ายเงินสด '!I879</f>
        <v>432.62</v>
      </c>
      <c r="C379" s="367" t="n">
        <f aca="false">+C337+B379</f>
        <v>494.62</v>
      </c>
    </row>
    <row r="380" customFormat="false" ht="21.75" hidden="false" customHeight="false" outlineLevel="0" collapsed="false">
      <c r="A380" s="366" t="s">
        <v>347</v>
      </c>
      <c r="B380" s="367" t="n">
        <f aca="false">+'รายงานรับ-จ่ายเงินสด '!I880</f>
        <v>144.21</v>
      </c>
      <c r="C380" s="367" t="n">
        <f aca="false">+B380</f>
        <v>144.21</v>
      </c>
    </row>
    <row r="381" customFormat="false" ht="21.75" hidden="false" customHeight="false" outlineLevel="0" collapsed="false">
      <c r="A381" s="369" t="s">
        <v>15</v>
      </c>
      <c r="B381" s="370" t="n">
        <f aca="false">SUM(B364:B380)</f>
        <v>6129328.26</v>
      </c>
      <c r="C381" s="370" t="n">
        <f aca="false">SUM(C364:C380)</f>
        <v>35705850.3</v>
      </c>
    </row>
    <row r="382" customFormat="false" ht="21.75" hidden="false" customHeight="false" outlineLevel="0" collapsed="false">
      <c r="B382" s="367"/>
      <c r="C382" s="367"/>
    </row>
    <row r="383" customFormat="false" ht="21.75" hidden="false" customHeight="false" outlineLevel="0" collapsed="false">
      <c r="A383" s="369" t="s">
        <v>332</v>
      </c>
      <c r="B383" s="370" t="n">
        <f aca="false">B362-B381</f>
        <v>-2094347.89</v>
      </c>
      <c r="C383" s="370" t="n">
        <f aca="false">C362-C381</f>
        <v>9058095.62</v>
      </c>
      <c r="E383" s="373" t="n">
        <f aca="false">+C383-'รายงานรับ-จ่ายเงินสด '!D883</f>
        <v>0</v>
      </c>
    </row>
    <row r="384" customFormat="false" ht="21.75" hidden="false" customHeight="false" outlineLevel="0" collapsed="false">
      <c r="E384" s="361" t="n">
        <f aca="false">+'รายงานรับ-จ่ายเงินสด '!D834</f>
        <v>0</v>
      </c>
    </row>
    <row r="388" customFormat="false" ht="23.25" hidden="false" customHeight="true" outlineLevel="0" collapsed="false">
      <c r="A388" s="362" t="s">
        <v>303</v>
      </c>
      <c r="B388" s="362"/>
      <c r="C388" s="362"/>
    </row>
    <row r="389" customFormat="false" ht="23.25" hidden="false" customHeight="true" outlineLevel="0" collapsed="false">
      <c r="A389" s="362" t="s">
        <v>304</v>
      </c>
      <c r="B389" s="362"/>
      <c r="C389" s="362"/>
    </row>
    <row r="390" customFormat="false" ht="23.25" hidden="false" customHeight="true" outlineLevel="0" collapsed="false">
      <c r="A390" s="362" t="s">
        <v>348</v>
      </c>
      <c r="B390" s="362"/>
      <c r="C390" s="362"/>
    </row>
    <row r="391" customFormat="false" ht="24" hidden="false" customHeight="false" outlineLevel="0" collapsed="false">
      <c r="A391" s="363"/>
      <c r="B391" s="363"/>
      <c r="C391" s="363"/>
    </row>
    <row r="392" customFormat="false" ht="23.25" hidden="false" customHeight="false" outlineLevel="0" collapsed="false">
      <c r="A392" s="364" t="s">
        <v>9</v>
      </c>
      <c r="B392" s="365" t="s">
        <v>138</v>
      </c>
      <c r="C392" s="365" t="s">
        <v>306</v>
      </c>
    </row>
    <row r="393" customFormat="false" ht="21.75" hidden="false" customHeight="false" outlineLevel="0" collapsed="false">
      <c r="A393" s="366" t="s">
        <v>307</v>
      </c>
      <c r="B393" s="367" t="n">
        <f aca="false">+'รายงานรับ-จ่ายเงินสด '!I910</f>
        <v>3618923.47</v>
      </c>
      <c r="C393" s="367" t="n">
        <f aca="false">+C346+B393</f>
        <v>42364329.41</v>
      </c>
    </row>
    <row r="394" customFormat="false" ht="21.75" hidden="false" customHeight="false" outlineLevel="0" collapsed="false">
      <c r="A394" s="366" t="s">
        <v>308</v>
      </c>
      <c r="B394" s="367" t="n">
        <f aca="false">+'รายงานรับ-จ่ายเงินสด '!I911</f>
        <v>45400</v>
      </c>
      <c r="C394" s="367" t="n">
        <f aca="false">+C347+B394</f>
        <v>220373</v>
      </c>
    </row>
    <row r="395" customFormat="false" ht="21.75" hidden="false" customHeight="false" outlineLevel="0" collapsed="false">
      <c r="A395" s="366" t="s">
        <v>309</v>
      </c>
      <c r="B395" s="367" t="n">
        <f aca="false">+'รายงานรับ-จ่ายเงินสด '!I919</f>
        <v>189049.12</v>
      </c>
      <c r="C395" s="367" t="n">
        <f aca="false">+C348+B395</f>
        <v>2450312.1</v>
      </c>
    </row>
    <row r="396" customFormat="false" ht="21.75" hidden="false" customHeight="false" outlineLevel="0" collapsed="false">
      <c r="A396" s="366" t="s">
        <v>310</v>
      </c>
      <c r="B396" s="367" t="n">
        <v>0</v>
      </c>
      <c r="C396" s="367" t="n">
        <f aca="false">+C349+B396</f>
        <v>0</v>
      </c>
    </row>
    <row r="397" customFormat="false" ht="21.75" hidden="false" customHeight="false" outlineLevel="0" collapsed="false">
      <c r="A397" s="366" t="s">
        <v>311</v>
      </c>
      <c r="B397" s="367" t="n">
        <f aca="false">+'รายงานรับ-จ่ายเงินสด '!I912</f>
        <v>33725</v>
      </c>
      <c r="C397" s="367" t="n">
        <f aca="false">+C350+B397</f>
        <v>328193</v>
      </c>
    </row>
    <row r="398" customFormat="false" ht="21.75" hidden="false" customHeight="false" outlineLevel="0" collapsed="false">
      <c r="A398" s="366" t="s">
        <v>312</v>
      </c>
      <c r="B398" s="367" t="n">
        <f aca="false">+'รายงานรับ-จ่ายเงินสด '!I914</f>
        <v>404700</v>
      </c>
      <c r="C398" s="367" t="n">
        <f aca="false">+C351+B398</f>
        <v>3315810</v>
      </c>
    </row>
    <row r="399" customFormat="false" ht="21.75" hidden="false" customHeight="false" outlineLevel="0" collapsed="false">
      <c r="A399" s="366" t="s">
        <v>336</v>
      </c>
      <c r="B399" s="367" t="n">
        <v>0</v>
      </c>
      <c r="C399" s="367" t="n">
        <f aca="false">+C352+B399</f>
        <v>4950</v>
      </c>
    </row>
    <row r="400" customFormat="false" ht="21.75" hidden="false" customHeight="false" outlineLevel="0" collapsed="false">
      <c r="A400" s="366" t="s">
        <v>313</v>
      </c>
      <c r="B400" s="367" t="n">
        <v>0</v>
      </c>
      <c r="C400" s="367" t="n">
        <f aca="false">+C353+B400</f>
        <v>33373</v>
      </c>
    </row>
    <row r="401" customFormat="false" ht="21.75" hidden="false" customHeight="false" outlineLevel="0" collapsed="false">
      <c r="A401" s="366" t="s">
        <v>314</v>
      </c>
      <c r="B401" s="367" t="n">
        <v>0</v>
      </c>
      <c r="C401" s="367" t="n">
        <f aca="false">+C354+B401</f>
        <v>12110</v>
      </c>
    </row>
    <row r="402" customFormat="false" ht="21.75" hidden="false" customHeight="false" outlineLevel="0" collapsed="false">
      <c r="A402" s="366" t="s">
        <v>315</v>
      </c>
      <c r="B402" s="367" t="n">
        <f aca="false">+'รายงานรับ-จ่ายเงินสด '!I920</f>
        <v>30000</v>
      </c>
      <c r="C402" s="367" t="n">
        <f aca="false">+C355+B402</f>
        <v>90193</v>
      </c>
    </row>
    <row r="403" customFormat="false" ht="21.75" hidden="false" customHeight="false" outlineLevel="0" collapsed="false">
      <c r="A403" s="366" t="s">
        <v>316</v>
      </c>
      <c r="B403" s="367" t="n">
        <v>0</v>
      </c>
      <c r="C403" s="367" t="n">
        <f aca="false">+C356+B403</f>
        <v>0</v>
      </c>
    </row>
    <row r="404" customFormat="false" ht="21.75" hidden="false" customHeight="false" outlineLevel="0" collapsed="false">
      <c r="A404" s="366" t="s">
        <v>317</v>
      </c>
      <c r="B404" s="367" t="n">
        <v>0</v>
      </c>
      <c r="C404" s="367" t="n">
        <f aca="false">+C357+B404</f>
        <v>0</v>
      </c>
    </row>
    <row r="405" customFormat="false" ht="21.75" hidden="false" customHeight="false" outlineLevel="0" collapsed="false">
      <c r="A405" s="366" t="s">
        <v>318</v>
      </c>
      <c r="B405" s="367" t="n">
        <v>0</v>
      </c>
      <c r="C405" s="367" t="n">
        <f aca="false">+C358+B405</f>
        <v>0</v>
      </c>
    </row>
    <row r="406" customFormat="false" ht="21.75" hidden="false" customHeight="false" outlineLevel="0" collapsed="false">
      <c r="A406" s="366" t="s">
        <v>319</v>
      </c>
      <c r="B406" s="367" t="n">
        <v>0</v>
      </c>
      <c r="C406" s="367" t="n">
        <f aca="false">+C359+B406</f>
        <v>0</v>
      </c>
    </row>
    <row r="407" customFormat="false" ht="23.25" hidden="false" customHeight="false" outlineLevel="0" collapsed="false">
      <c r="A407" s="197" t="s">
        <v>337</v>
      </c>
      <c r="B407" s="367" t="n">
        <v>0</v>
      </c>
      <c r="C407" s="367" t="n">
        <f aca="false">+C360+B407</f>
        <v>2100</v>
      </c>
    </row>
    <row r="408" customFormat="false" ht="21.75" hidden="false" customHeight="false" outlineLevel="0" collapsed="false">
      <c r="A408" s="366" t="s">
        <v>338</v>
      </c>
      <c r="B408" s="367" t="n">
        <v>0</v>
      </c>
      <c r="C408" s="367" t="n">
        <f aca="false">+C361+B408</f>
        <v>264000</v>
      </c>
    </row>
    <row r="409" customFormat="false" ht="21.75" hidden="false" customHeight="false" outlineLevel="0" collapsed="false">
      <c r="A409" s="369" t="s">
        <v>15</v>
      </c>
      <c r="B409" s="370" t="n">
        <f aca="false">SUM(B393:B408)</f>
        <v>4321797.59</v>
      </c>
      <c r="C409" s="367" t="n">
        <f aca="false">+C362+B409</f>
        <v>49085743.51</v>
      </c>
    </row>
    <row r="410" customFormat="false" ht="21.75" hidden="false" customHeight="false" outlineLevel="0" collapsed="false">
      <c r="A410" s="372" t="s">
        <v>175</v>
      </c>
      <c r="B410" s="367"/>
      <c r="C410" s="367" t="n">
        <f aca="false">+C363+B410</f>
        <v>0</v>
      </c>
    </row>
    <row r="411" customFormat="false" ht="21.75" hidden="false" customHeight="false" outlineLevel="0" collapsed="false">
      <c r="A411" s="366" t="s">
        <v>320</v>
      </c>
      <c r="B411" s="367" t="n">
        <f aca="false">+'รายงานรับ-จ่ายเงินสด '!I960</f>
        <v>2713250.46</v>
      </c>
      <c r="C411" s="367" t="n">
        <f aca="false">+C364+B411</f>
        <v>22622417.8</v>
      </c>
    </row>
    <row r="412" customFormat="false" ht="21.75" hidden="false" customHeight="false" outlineLevel="0" collapsed="false">
      <c r="A412" s="366" t="s">
        <v>308</v>
      </c>
      <c r="B412" s="367" t="n">
        <f aca="false">+'รายงานรับ-จ่ายเงินสด '!I961</f>
        <v>45400</v>
      </c>
      <c r="C412" s="367" t="n">
        <f aca="false">+C365+B412</f>
        <v>9247808.61</v>
      </c>
    </row>
    <row r="413" customFormat="false" ht="21.75" hidden="false" customHeight="false" outlineLevel="0" collapsed="false">
      <c r="A413" s="366" t="s">
        <v>321</v>
      </c>
      <c r="B413" s="367" t="n">
        <f aca="false">+'รายงานรับ-จ่ายเงินสด '!I971</f>
        <v>547037.26</v>
      </c>
      <c r="C413" s="367" t="n">
        <f aca="false">+C366+B413</f>
        <v>2000521.02</v>
      </c>
    </row>
    <row r="414" customFormat="false" ht="21.75" hidden="false" customHeight="false" outlineLevel="0" collapsed="false">
      <c r="A414" s="366" t="s">
        <v>322</v>
      </c>
      <c r="B414" s="367" t="n">
        <v>0</v>
      </c>
      <c r="C414" s="367" t="n">
        <f aca="false">+C367+B414</f>
        <v>603510.93</v>
      </c>
    </row>
    <row r="415" customFormat="false" ht="21.75" hidden="false" customHeight="false" outlineLevel="0" collapsed="false">
      <c r="A415" s="366" t="s">
        <v>323</v>
      </c>
      <c r="B415" s="367" t="n">
        <v>0</v>
      </c>
      <c r="C415" s="367" t="n">
        <f aca="false">+C368+B415</f>
        <v>0</v>
      </c>
    </row>
    <row r="416" customFormat="false" ht="21.75" hidden="false" customHeight="false" outlineLevel="0" collapsed="false">
      <c r="A416" s="366" t="s">
        <v>324</v>
      </c>
      <c r="B416" s="367" t="n">
        <f aca="false">+'รายงานรับ-จ่ายเงินสด '!I962</f>
        <v>66254</v>
      </c>
      <c r="C416" s="367" t="n">
        <f aca="false">+C369+B416</f>
        <v>394432</v>
      </c>
    </row>
    <row r="417" customFormat="false" ht="21.75" hidden="false" customHeight="false" outlineLevel="0" collapsed="false">
      <c r="A417" s="366" t="s">
        <v>325</v>
      </c>
      <c r="B417" s="367" t="n">
        <f aca="false">+'รายงานรับ-จ่ายเงินสด '!I963</f>
        <v>587950</v>
      </c>
      <c r="C417" s="367" t="n">
        <f aca="false">+C370+B417</f>
        <v>3499060</v>
      </c>
    </row>
    <row r="418" customFormat="false" ht="21.75" hidden="false" customHeight="false" outlineLevel="0" collapsed="false">
      <c r="A418" s="366" t="s">
        <v>343</v>
      </c>
      <c r="B418" s="367" t="n">
        <v>0</v>
      </c>
      <c r="C418" s="367" t="n">
        <f aca="false">+C371+B418</f>
        <v>480</v>
      </c>
    </row>
    <row r="419" customFormat="false" ht="21.75" hidden="false" customHeight="false" outlineLevel="0" collapsed="false">
      <c r="A419" s="366" t="s">
        <v>334</v>
      </c>
      <c r="B419" s="367" t="n">
        <v>0</v>
      </c>
      <c r="C419" s="367" t="n">
        <f aca="false">+C372+B419</f>
        <v>4950</v>
      </c>
    </row>
    <row r="420" customFormat="false" ht="21.75" hidden="false" customHeight="false" outlineLevel="0" collapsed="false">
      <c r="A420" s="366" t="s">
        <v>326</v>
      </c>
      <c r="B420" s="367" t="n">
        <v>0</v>
      </c>
      <c r="C420" s="367" t="n">
        <f aca="false">+C373+B420</f>
        <v>346000</v>
      </c>
    </row>
    <row r="421" customFormat="false" ht="21.75" hidden="false" customHeight="false" outlineLevel="0" collapsed="false">
      <c r="A421" s="366" t="s">
        <v>327</v>
      </c>
      <c r="B421" s="367" t="n">
        <v>0</v>
      </c>
      <c r="C421" s="367" t="n">
        <f aca="false">+C374+B421</f>
        <v>385019</v>
      </c>
    </row>
    <row r="422" customFormat="false" ht="21.75" hidden="false" customHeight="false" outlineLevel="0" collapsed="false">
      <c r="A422" s="366" t="s">
        <v>328</v>
      </c>
      <c r="B422" s="367" t="n">
        <v>0</v>
      </c>
      <c r="C422" s="367" t="n">
        <f aca="false">+C375+B422</f>
        <v>0</v>
      </c>
    </row>
    <row r="423" customFormat="false" ht="21.75" hidden="false" customHeight="false" outlineLevel="0" collapsed="false">
      <c r="A423" s="366" t="s">
        <v>329</v>
      </c>
      <c r="B423" s="367" t="n">
        <v>0</v>
      </c>
      <c r="C423" s="367" t="n">
        <f aca="false">+C376+B423</f>
        <v>296903.83</v>
      </c>
    </row>
    <row r="424" customFormat="false" ht="21.75" hidden="false" customHeight="false" outlineLevel="0" collapsed="false">
      <c r="A424" s="366" t="s">
        <v>330</v>
      </c>
      <c r="B424" s="367" t="n">
        <v>0</v>
      </c>
      <c r="C424" s="367" t="n">
        <f aca="false">+C377+B424</f>
        <v>0</v>
      </c>
    </row>
    <row r="425" customFormat="false" ht="21.75" hidden="false" customHeight="false" outlineLevel="0" collapsed="false">
      <c r="A425" s="366" t="s">
        <v>339</v>
      </c>
      <c r="B425" s="367" t="n">
        <v>0</v>
      </c>
      <c r="C425" s="367" t="n">
        <f aca="false">+C378+B425</f>
        <v>264000</v>
      </c>
    </row>
    <row r="426" customFormat="false" ht="21.75" hidden="false" customHeight="false" outlineLevel="0" collapsed="false">
      <c r="A426" s="366" t="s">
        <v>331</v>
      </c>
      <c r="B426" s="367" t="n">
        <v>0</v>
      </c>
      <c r="C426" s="367" t="n">
        <f aca="false">+C379+B426</f>
        <v>494.62</v>
      </c>
    </row>
    <row r="427" customFormat="false" ht="21.75" hidden="false" customHeight="false" outlineLevel="0" collapsed="false">
      <c r="A427" s="366" t="s">
        <v>347</v>
      </c>
      <c r="B427" s="367" t="n">
        <v>0</v>
      </c>
      <c r="C427" s="367" t="n">
        <f aca="false">+C380+B427</f>
        <v>144.21</v>
      </c>
    </row>
    <row r="428" customFormat="false" ht="21.75" hidden="false" customHeight="false" outlineLevel="0" collapsed="false">
      <c r="A428" s="369" t="s">
        <v>15</v>
      </c>
      <c r="B428" s="370" t="n">
        <f aca="false">SUM(B411:B427)</f>
        <v>3959891.72</v>
      </c>
      <c r="C428" s="370" t="n">
        <f aca="false">SUM(C411:C427)</f>
        <v>39665742.02</v>
      </c>
    </row>
    <row r="429" customFormat="false" ht="21.75" hidden="false" customHeight="false" outlineLevel="0" collapsed="false">
      <c r="B429" s="367"/>
      <c r="C429" s="367"/>
    </row>
    <row r="430" customFormat="false" ht="21.75" hidden="false" customHeight="false" outlineLevel="0" collapsed="false">
      <c r="A430" s="369" t="s">
        <v>332</v>
      </c>
      <c r="B430" s="370" t="n">
        <f aca="false">B409-B428</f>
        <v>361905.87</v>
      </c>
      <c r="C430" s="370" t="n">
        <f aca="false">C409-C428</f>
        <v>9420001.48999999</v>
      </c>
      <c r="E430" s="373" t="n">
        <f aca="false">+'รายงานรับ-จ่ายเงินสด '!D976</f>
        <v>9420001.49</v>
      </c>
    </row>
  </sheetData>
  <mergeCells count="30">
    <mergeCell ref="A1:C1"/>
    <mergeCell ref="A2:C2"/>
    <mergeCell ref="A3:C3"/>
    <mergeCell ref="A43:C43"/>
    <mergeCell ref="A44:C44"/>
    <mergeCell ref="A45:C45"/>
    <mergeCell ref="A85:C85"/>
    <mergeCell ref="A86:C86"/>
    <mergeCell ref="A87:C87"/>
    <mergeCell ref="A127:C127"/>
    <mergeCell ref="A128:C128"/>
    <mergeCell ref="A129:C129"/>
    <mergeCell ref="A170:C170"/>
    <mergeCell ref="A171:C171"/>
    <mergeCell ref="A172:C172"/>
    <mergeCell ref="A212:C212"/>
    <mergeCell ref="A213:C213"/>
    <mergeCell ref="A214:C214"/>
    <mergeCell ref="A256:C256"/>
    <mergeCell ref="A257:C257"/>
    <mergeCell ref="A258:C258"/>
    <mergeCell ref="A299:C299"/>
    <mergeCell ref="A300:C300"/>
    <mergeCell ref="A301:C301"/>
    <mergeCell ref="A341:C341"/>
    <mergeCell ref="A342:C342"/>
    <mergeCell ref="A343:C343"/>
    <mergeCell ref="A388:C388"/>
    <mergeCell ref="A389:C389"/>
    <mergeCell ref="A390:C390"/>
  </mergeCells>
  <printOptions headings="false" gridLines="false" gridLinesSet="true" horizontalCentered="false" verticalCentered="false"/>
  <pageMargins left="0.85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352" activeCellId="0" sqref="A352:IV352"/>
    </sheetView>
  </sheetViews>
  <sheetFormatPr defaultColWidth="8.9921875" defaultRowHeight="21.75" zeroHeight="false" outlineLevelRow="0" outlineLevelCol="0"/>
  <cols>
    <col collapsed="false" customWidth="false" hidden="false" outlineLevel="0" max="4" min="1" style="361" width="8.99"/>
    <col collapsed="false" customWidth="true" hidden="false" outlineLevel="0" max="5" min="5" style="361" width="1.49"/>
    <col collapsed="false" customWidth="true" hidden="true" outlineLevel="0" max="6" min="6" style="361" width="3.24"/>
    <col collapsed="false" customWidth="true" hidden="true" outlineLevel="0" max="7" min="7" style="361" width="7.99"/>
    <col collapsed="false" customWidth="true" hidden="true" outlineLevel="0" max="8" min="8" style="361" width="0.12"/>
    <col collapsed="false" customWidth="true" hidden="false" outlineLevel="0" max="9" min="9" style="361" width="11.24"/>
    <col collapsed="false" customWidth="true" hidden="false" outlineLevel="0" max="11" min="10" style="361" width="10.62"/>
    <col collapsed="false" customWidth="true" hidden="false" outlineLevel="0" max="12" min="12" style="361" width="14.49"/>
    <col collapsed="false" customWidth="false" hidden="false" outlineLevel="0" max="13" min="13" style="361" width="8.99"/>
    <col collapsed="false" customWidth="true" hidden="false" outlineLevel="0" max="14" min="14" style="361" width="10.87"/>
    <col collapsed="false" customWidth="false" hidden="false" outlineLevel="0" max="257" min="15" style="361" width="8.99"/>
  </cols>
  <sheetData>
    <row r="1" customFormat="false" ht="11.25" hidden="true" customHeight="true" outlineLevel="0" collapsed="false"/>
    <row r="2" customFormat="false" ht="11.25" hidden="false" customHeight="true" outlineLevel="0" collapsed="false"/>
    <row r="3" customFormat="false" ht="19.5" hidden="false" customHeight="true" outlineLevel="0" collapsed="false">
      <c r="A3" s="374" t="s">
        <v>34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</row>
    <row r="4" customFormat="false" ht="19.5" hidden="false" customHeight="true" outlineLevel="0" collapsed="false">
      <c r="A4" s="362" t="s">
        <v>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</row>
    <row r="5" customFormat="false" ht="23.25" hidden="false" customHeight="true" outlineLevel="0" collapsed="false">
      <c r="A5" s="375" t="s">
        <v>350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</row>
    <row r="6" customFormat="false" ht="23.25" hidden="false" customHeight="true" outlineLevel="0" collapsed="false">
      <c r="A6" s="375" t="s">
        <v>351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</row>
    <row r="7" customFormat="false" ht="23.25" hidden="false" customHeight="fals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8"/>
    </row>
    <row r="8" customFormat="false" ht="23.25" hidden="false" customHeight="true" outlineLevel="0" collapsed="false">
      <c r="A8" s="379" t="s">
        <v>4</v>
      </c>
      <c r="B8" s="379"/>
      <c r="C8" s="379"/>
      <c r="D8" s="379"/>
      <c r="E8" s="379"/>
      <c r="F8" s="379"/>
      <c r="G8" s="380"/>
      <c r="H8" s="380"/>
      <c r="I8" s="381" t="s">
        <v>141</v>
      </c>
      <c r="J8" s="382" t="s">
        <v>352</v>
      </c>
      <c r="K8" s="381" t="s">
        <v>353</v>
      </c>
      <c r="L8" s="383" t="s">
        <v>306</v>
      </c>
      <c r="M8" s="384"/>
    </row>
    <row r="9" customFormat="false" ht="20.25" hidden="false" customHeight="true" outlineLevel="0" collapsed="false">
      <c r="A9" s="385" t="s">
        <v>354</v>
      </c>
      <c r="B9" s="385"/>
      <c r="C9" s="385"/>
      <c r="D9" s="385"/>
      <c r="E9" s="385"/>
      <c r="F9" s="385"/>
      <c r="G9" s="385"/>
      <c r="H9" s="385"/>
      <c r="I9" s="386" t="n">
        <v>111784.07</v>
      </c>
      <c r="J9" s="387"/>
      <c r="K9" s="388"/>
      <c r="L9" s="388" t="n">
        <f aca="false">I9+J9-K9</f>
        <v>111784.07</v>
      </c>
    </row>
    <row r="10" customFormat="false" ht="20.25" hidden="false" customHeight="true" outlineLevel="0" collapsed="false">
      <c r="A10" s="389" t="s">
        <v>355</v>
      </c>
      <c r="B10" s="389"/>
      <c r="C10" s="389"/>
      <c r="D10" s="389"/>
      <c r="E10" s="389"/>
      <c r="F10" s="389"/>
      <c r="G10" s="389"/>
      <c r="H10" s="389"/>
      <c r="I10" s="386" t="n">
        <v>534248</v>
      </c>
      <c r="J10" s="388" t="n">
        <v>297500</v>
      </c>
      <c r="K10" s="388" t="n">
        <v>19900</v>
      </c>
      <c r="L10" s="388" t="n">
        <f aca="false">I10+J10-K10</f>
        <v>811848</v>
      </c>
    </row>
    <row r="11" customFormat="false" ht="20.25" hidden="false" customHeight="true" outlineLevel="0" collapsed="false">
      <c r="A11" s="385" t="s">
        <v>356</v>
      </c>
      <c r="B11" s="385"/>
      <c r="C11" s="385"/>
      <c r="D11" s="385"/>
      <c r="E11" s="385"/>
      <c r="F11" s="385"/>
      <c r="G11" s="385"/>
      <c r="H11" s="385"/>
      <c r="I11" s="386" t="n">
        <v>25179.68</v>
      </c>
      <c r="J11" s="388" t="n">
        <f aca="false">2541.8+57.4</f>
        <v>2599.2</v>
      </c>
      <c r="K11" s="386" t="n">
        <v>25237.08</v>
      </c>
      <c r="L11" s="388" t="n">
        <f aca="false">I11+J11-K11</f>
        <v>2541.8</v>
      </c>
    </row>
    <row r="12" customFormat="false" ht="20.25" hidden="false" customHeight="true" outlineLevel="0" collapsed="false">
      <c r="A12" s="390" t="s">
        <v>357</v>
      </c>
      <c r="B12" s="390"/>
      <c r="C12" s="390"/>
      <c r="D12" s="390"/>
      <c r="E12" s="390"/>
      <c r="F12" s="390"/>
      <c r="G12" s="385"/>
      <c r="H12" s="385"/>
      <c r="I12" s="386" t="n">
        <v>19499.8</v>
      </c>
      <c r="J12" s="388" t="n">
        <v>10.5</v>
      </c>
      <c r="K12" s="388" t="n">
        <v>0</v>
      </c>
      <c r="L12" s="388" t="n">
        <f aca="false">I12+J12-K12</f>
        <v>19510.3</v>
      </c>
    </row>
    <row r="13" customFormat="false" ht="20.25" hidden="false" customHeight="true" outlineLevel="0" collapsed="false">
      <c r="A13" s="385" t="s">
        <v>358</v>
      </c>
      <c r="B13" s="385"/>
      <c r="C13" s="385"/>
      <c r="D13" s="385"/>
      <c r="E13" s="385"/>
      <c r="F13" s="385"/>
      <c r="G13" s="385"/>
      <c r="H13" s="385"/>
      <c r="I13" s="386" t="n">
        <v>20660</v>
      </c>
      <c r="J13" s="388" t="n">
        <v>0</v>
      </c>
      <c r="K13" s="388" t="n">
        <v>0</v>
      </c>
      <c r="L13" s="388" t="n">
        <f aca="false">I13+J13-K13</f>
        <v>20660</v>
      </c>
    </row>
    <row r="14" customFormat="false" ht="20.25" hidden="false" customHeight="true" outlineLevel="0" collapsed="false">
      <c r="A14" s="385" t="s">
        <v>359</v>
      </c>
      <c r="B14" s="385"/>
      <c r="C14" s="385"/>
      <c r="D14" s="385"/>
      <c r="E14" s="385"/>
      <c r="F14" s="385"/>
      <c r="G14" s="385"/>
      <c r="H14" s="385"/>
      <c r="I14" s="391" t="n">
        <v>0</v>
      </c>
      <c r="J14" s="388" t="n">
        <v>13713</v>
      </c>
      <c r="K14" s="388" t="n">
        <v>13713</v>
      </c>
      <c r="L14" s="388" t="n">
        <f aca="false">I14+J14-K14</f>
        <v>0</v>
      </c>
    </row>
    <row r="15" customFormat="false" ht="20.25" hidden="false" customHeight="true" outlineLevel="0" collapsed="false">
      <c r="A15" s="385" t="s">
        <v>360</v>
      </c>
      <c r="B15" s="385"/>
      <c r="C15" s="385"/>
      <c r="D15" s="385"/>
      <c r="E15" s="385"/>
      <c r="F15" s="385"/>
      <c r="G15" s="385"/>
      <c r="H15" s="385"/>
      <c r="I15" s="391" t="n">
        <v>0</v>
      </c>
      <c r="J15" s="392" t="n">
        <v>69600</v>
      </c>
      <c r="K15" s="392" t="n">
        <v>69600</v>
      </c>
      <c r="L15" s="388" t="n">
        <f aca="false">I15+J15-K15</f>
        <v>0</v>
      </c>
    </row>
    <row r="16" customFormat="false" ht="20.25" hidden="false" customHeight="true" outlineLevel="0" collapsed="false">
      <c r="A16" s="390" t="s">
        <v>361</v>
      </c>
      <c r="B16" s="390"/>
      <c r="C16" s="390"/>
      <c r="D16" s="390"/>
      <c r="E16" s="390"/>
      <c r="F16" s="390"/>
      <c r="G16" s="385"/>
      <c r="H16" s="385"/>
      <c r="I16" s="391" t="n">
        <v>0</v>
      </c>
      <c r="J16" s="388" t="n">
        <v>450</v>
      </c>
      <c r="K16" s="388" t="n">
        <v>450</v>
      </c>
      <c r="L16" s="388" t="n">
        <f aca="false">I16+J16-K16</f>
        <v>0</v>
      </c>
    </row>
    <row r="17" customFormat="false" ht="20.25" hidden="false" customHeight="true" outlineLevel="0" collapsed="false">
      <c r="A17" s="390" t="s">
        <v>362</v>
      </c>
      <c r="B17" s="390"/>
      <c r="C17" s="390"/>
      <c r="D17" s="390"/>
      <c r="E17" s="390"/>
      <c r="F17" s="390"/>
      <c r="G17" s="385"/>
      <c r="H17" s="385"/>
      <c r="I17" s="391" t="n">
        <v>0</v>
      </c>
      <c r="J17" s="388" t="n">
        <v>10890</v>
      </c>
      <c r="K17" s="388" t="n">
        <v>0</v>
      </c>
      <c r="L17" s="388" t="n">
        <f aca="false">I17+J17-K17</f>
        <v>10890</v>
      </c>
    </row>
    <row r="18" customFormat="false" ht="20.25" hidden="false" customHeight="true" outlineLevel="0" collapsed="false">
      <c r="A18" s="390" t="s">
        <v>363</v>
      </c>
      <c r="B18" s="390"/>
      <c r="C18" s="390"/>
      <c r="D18" s="390"/>
      <c r="E18" s="390"/>
      <c r="F18" s="390"/>
      <c r="G18" s="385"/>
      <c r="H18" s="385"/>
      <c r="I18" s="391" t="n">
        <v>0</v>
      </c>
      <c r="J18" s="388" t="n">
        <v>0</v>
      </c>
      <c r="K18" s="388" t="n">
        <v>0</v>
      </c>
      <c r="L18" s="388" t="n">
        <f aca="false">I18+J18-K18</f>
        <v>0</v>
      </c>
    </row>
    <row r="19" customFormat="false" ht="20.25" hidden="false" customHeight="true" outlineLevel="0" collapsed="false">
      <c r="A19" s="393"/>
      <c r="B19" s="393"/>
      <c r="C19" s="393"/>
      <c r="D19" s="393"/>
      <c r="E19" s="393"/>
      <c r="F19" s="393"/>
      <c r="I19" s="394" t="n">
        <f aca="false">SUM(I9:I18)</f>
        <v>711371.55</v>
      </c>
      <c r="J19" s="395" t="n">
        <f aca="false">SUM(J9:J18)</f>
        <v>394762.7</v>
      </c>
      <c r="K19" s="396" t="n">
        <f aca="false">SUM(K9:K18)</f>
        <v>128900.08</v>
      </c>
      <c r="L19" s="394" t="n">
        <f aca="false">SUM(L9:L18)</f>
        <v>977234.17</v>
      </c>
      <c r="M19" s="397"/>
    </row>
    <row r="20" customFormat="false" ht="22.5" hidden="false" customHeight="false" outlineLevel="0" collapsed="false"/>
    <row r="26" customFormat="false" ht="21.75" hidden="false" customHeight="true" outlineLevel="0" collapsed="false">
      <c r="A26" s="398"/>
      <c r="B26" s="398"/>
      <c r="C26" s="398"/>
      <c r="D26" s="399"/>
      <c r="G26" s="398"/>
      <c r="H26" s="398"/>
      <c r="I26" s="398"/>
      <c r="J26" s="398"/>
    </row>
    <row r="27" customFormat="false" ht="21.75" hidden="false" customHeight="true" outlineLevel="0" collapsed="false">
      <c r="A27" s="398"/>
      <c r="B27" s="398"/>
      <c r="C27" s="398"/>
      <c r="D27" s="398"/>
      <c r="G27" s="398"/>
      <c r="H27" s="398"/>
      <c r="I27" s="398"/>
      <c r="J27" s="398"/>
    </row>
    <row r="28" customFormat="false" ht="21.75" hidden="false" customHeight="true" outlineLevel="0" collapsed="false">
      <c r="A28" s="398"/>
      <c r="B28" s="398"/>
      <c r="C28" s="398"/>
      <c r="D28" s="398"/>
      <c r="G28" s="398"/>
      <c r="H28" s="398"/>
      <c r="I28" s="398"/>
      <c r="J28" s="398"/>
    </row>
    <row r="29" customFormat="false" ht="21.75" hidden="false" customHeight="true" outlineLevel="0" collapsed="false">
      <c r="A29" s="398"/>
      <c r="B29" s="398"/>
      <c r="C29" s="398"/>
      <c r="D29" s="398"/>
      <c r="G29" s="398"/>
      <c r="H29" s="398"/>
      <c r="I29" s="398"/>
      <c r="J29" s="398"/>
    </row>
    <row r="30" customFormat="false" ht="23.25" hidden="false" customHeight="true" outlineLevel="0" collapsed="false">
      <c r="G30" s="400"/>
      <c r="H30" s="400"/>
      <c r="I30" s="400"/>
      <c r="J30" s="400"/>
    </row>
    <row r="31" customFormat="false" ht="14.25" hidden="false" customHeight="true" outlineLevel="0" collapsed="false"/>
    <row r="32" customFormat="false" ht="0.75" hidden="false" customHeight="true" outlineLevel="0" collapsed="false"/>
    <row r="33" customFormat="false" ht="18.75" hidden="true" customHeight="true" outlineLevel="0" collapsed="false"/>
    <row r="34" customFormat="false" ht="21.75" hidden="true" customHeight="true" outlineLevel="0" collapsed="false">
      <c r="A34" s="398"/>
      <c r="B34" s="398"/>
      <c r="C34" s="398"/>
      <c r="D34" s="398"/>
      <c r="E34" s="398"/>
      <c r="F34" s="398"/>
      <c r="G34" s="398"/>
      <c r="H34" s="398"/>
      <c r="I34" s="398"/>
      <c r="J34" s="398"/>
      <c r="K34" s="398"/>
    </row>
    <row r="35" customFormat="false" ht="9" hidden="true" customHeight="true" outlineLevel="0" collapsed="false"/>
    <row r="36" customFormat="false" ht="18.75" hidden="true" customHeight="true" outlineLevel="0" collapsed="false"/>
    <row r="37" customFormat="false" ht="21.75" hidden="false" customHeight="true" outlineLevel="0" collapsed="false">
      <c r="A37" s="398"/>
      <c r="B37" s="398"/>
      <c r="C37" s="398"/>
      <c r="E37" s="399"/>
      <c r="F37" s="399"/>
      <c r="G37" s="398"/>
      <c r="H37" s="398"/>
      <c r="I37" s="398"/>
      <c r="J37" s="398"/>
    </row>
    <row r="38" customFormat="false" ht="21.75" hidden="false" customHeight="false" outlineLevel="0" collapsed="false">
      <c r="E38" s="399"/>
      <c r="F38" s="399"/>
      <c r="G38" s="399"/>
      <c r="H38" s="399"/>
      <c r="I38" s="399"/>
      <c r="J38" s="399"/>
    </row>
    <row r="39" customFormat="false" ht="21.75" hidden="false" customHeight="true" outlineLevel="0" collapsed="false">
      <c r="A39" s="398"/>
      <c r="B39" s="398"/>
      <c r="C39" s="398"/>
      <c r="D39" s="398"/>
      <c r="E39" s="401"/>
      <c r="F39" s="401"/>
      <c r="G39" s="398"/>
      <c r="H39" s="398"/>
      <c r="I39" s="398"/>
      <c r="J39" s="398"/>
      <c r="K39" s="401"/>
    </row>
    <row r="40" customFormat="false" ht="21.75" hidden="false" customHeight="true" outlineLevel="0" collapsed="false">
      <c r="A40" s="402"/>
      <c r="B40" s="402"/>
      <c r="C40" s="402"/>
      <c r="D40" s="402"/>
      <c r="E40" s="403"/>
      <c r="F40" s="403"/>
      <c r="G40" s="402"/>
      <c r="H40" s="402"/>
      <c r="I40" s="402"/>
      <c r="J40" s="402"/>
      <c r="K40" s="403"/>
    </row>
    <row r="41" customFormat="false" ht="21.75" hidden="false" customHeight="true" outlineLevel="0" collapsed="false">
      <c r="A41" s="398"/>
      <c r="B41" s="398"/>
      <c r="C41" s="398"/>
      <c r="D41" s="398"/>
      <c r="E41" s="399"/>
      <c r="F41" s="399"/>
      <c r="G41" s="398"/>
      <c r="H41" s="398"/>
      <c r="I41" s="398"/>
      <c r="J41" s="398"/>
      <c r="K41" s="399"/>
    </row>
    <row r="42" customFormat="false" ht="21.75" hidden="false" customHeight="false" outlineLevel="0" collapsed="false">
      <c r="E42" s="399"/>
      <c r="F42" s="399"/>
      <c r="G42" s="399"/>
      <c r="H42" s="399"/>
      <c r="I42" s="399"/>
      <c r="J42" s="399"/>
      <c r="K42" s="399"/>
    </row>
    <row r="47" customFormat="false" ht="11.25" hidden="false" customHeight="true" outlineLevel="0" collapsed="false"/>
    <row r="48" customFormat="false" ht="19.5" hidden="false" customHeight="true" outlineLevel="0" collapsed="false">
      <c r="A48" s="374" t="s">
        <v>349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</row>
    <row r="49" customFormat="false" ht="19.5" hidden="false" customHeight="true" outlineLevel="0" collapsed="false">
      <c r="A49" s="362" t="s">
        <v>1</v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</row>
    <row r="50" customFormat="false" ht="23.25" hidden="false" customHeight="true" outlineLevel="0" collapsed="false">
      <c r="A50" s="375" t="s">
        <v>350</v>
      </c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</row>
    <row r="51" customFormat="false" ht="23.25" hidden="false" customHeight="false" outlineLevel="0" collapsed="false">
      <c r="A51" s="375" t="s">
        <v>364</v>
      </c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</row>
    <row r="52" customFormat="false" ht="23.25" hidden="false" customHeight="false" outlineLevel="0" collapsed="false">
      <c r="A52" s="376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8"/>
    </row>
    <row r="53" customFormat="false" ht="23.25" hidden="false" customHeight="false" outlineLevel="0" collapsed="false">
      <c r="A53" s="379" t="s">
        <v>4</v>
      </c>
      <c r="B53" s="379"/>
      <c r="C53" s="379"/>
      <c r="D53" s="379"/>
      <c r="E53" s="379"/>
      <c r="F53" s="379"/>
      <c r="G53" s="382"/>
      <c r="H53" s="382"/>
      <c r="I53" s="381" t="s">
        <v>141</v>
      </c>
      <c r="J53" s="382" t="s">
        <v>352</v>
      </c>
      <c r="K53" s="381" t="s">
        <v>353</v>
      </c>
      <c r="L53" s="383" t="s">
        <v>306</v>
      </c>
      <c r="M53" s="384"/>
    </row>
    <row r="54" customFormat="false" ht="20.25" hidden="false" customHeight="true" outlineLevel="0" collapsed="false">
      <c r="A54" s="385" t="s">
        <v>354</v>
      </c>
      <c r="B54" s="385"/>
      <c r="C54" s="385"/>
      <c r="D54" s="385"/>
      <c r="E54" s="385"/>
      <c r="F54" s="385"/>
      <c r="G54" s="385"/>
      <c r="H54" s="385"/>
      <c r="I54" s="386" t="n">
        <f aca="false">+L9</f>
        <v>111784.07</v>
      </c>
      <c r="J54" s="387"/>
      <c r="K54" s="388"/>
      <c r="L54" s="388" t="n">
        <f aca="false">I54+J54-K54</f>
        <v>111784.07</v>
      </c>
    </row>
    <row r="55" customFormat="false" ht="20.25" hidden="false" customHeight="true" outlineLevel="0" collapsed="false">
      <c r="A55" s="389" t="s">
        <v>355</v>
      </c>
      <c r="B55" s="389"/>
      <c r="C55" s="389"/>
      <c r="D55" s="389"/>
      <c r="E55" s="389"/>
      <c r="F55" s="389"/>
      <c r="G55" s="389"/>
      <c r="H55" s="389"/>
      <c r="I55" s="386" t="n">
        <f aca="false">+L10</f>
        <v>811848</v>
      </c>
      <c r="J55" s="388" t="n">
        <v>2250</v>
      </c>
      <c r="K55" s="388" t="n">
        <v>44650</v>
      </c>
      <c r="L55" s="388" t="n">
        <f aca="false">I55+J55-K55</f>
        <v>769448</v>
      </c>
    </row>
    <row r="56" customFormat="false" ht="20.25" hidden="false" customHeight="true" outlineLevel="0" collapsed="false">
      <c r="A56" s="385" t="s">
        <v>356</v>
      </c>
      <c r="B56" s="385"/>
      <c r="C56" s="385"/>
      <c r="D56" s="385"/>
      <c r="E56" s="385"/>
      <c r="F56" s="385"/>
      <c r="G56" s="385"/>
      <c r="H56" s="385"/>
      <c r="I56" s="386" t="n">
        <f aca="false">+L11</f>
        <v>2541.8</v>
      </c>
      <c r="J56" s="388" t="n">
        <v>9296.25</v>
      </c>
      <c r="K56" s="386" t="n">
        <v>2541.8</v>
      </c>
      <c r="L56" s="388" t="n">
        <f aca="false">I56+J56-K56</f>
        <v>9296.25</v>
      </c>
    </row>
    <row r="57" customFormat="false" ht="20.25" hidden="false" customHeight="true" outlineLevel="0" collapsed="false">
      <c r="A57" s="390" t="s">
        <v>357</v>
      </c>
      <c r="B57" s="390"/>
      <c r="C57" s="390"/>
      <c r="D57" s="390"/>
      <c r="E57" s="390"/>
      <c r="F57" s="390"/>
      <c r="G57" s="385"/>
      <c r="H57" s="385"/>
      <c r="I57" s="386" t="n">
        <f aca="false">+L12</f>
        <v>19510.3</v>
      </c>
      <c r="J57" s="388" t="n">
        <v>0</v>
      </c>
      <c r="K57" s="388" t="n">
        <v>0</v>
      </c>
      <c r="L57" s="388" t="n">
        <f aca="false">I57+J57-K57</f>
        <v>19510.3</v>
      </c>
    </row>
    <row r="58" customFormat="false" ht="20.25" hidden="false" customHeight="true" outlineLevel="0" collapsed="false">
      <c r="A58" s="385" t="s">
        <v>358</v>
      </c>
      <c r="B58" s="385"/>
      <c r="C58" s="385"/>
      <c r="D58" s="385"/>
      <c r="E58" s="385"/>
      <c r="F58" s="385"/>
      <c r="G58" s="385"/>
      <c r="H58" s="385"/>
      <c r="I58" s="386" t="n">
        <f aca="false">+L13</f>
        <v>20660</v>
      </c>
      <c r="J58" s="388" t="n">
        <v>0</v>
      </c>
      <c r="K58" s="388" t="n">
        <v>0</v>
      </c>
      <c r="L58" s="388" t="n">
        <f aca="false">I58+J58-K58</f>
        <v>20660</v>
      </c>
    </row>
    <row r="59" customFormat="false" ht="20.25" hidden="false" customHeight="true" outlineLevel="0" collapsed="false">
      <c r="A59" s="385" t="s">
        <v>359</v>
      </c>
      <c r="B59" s="385"/>
      <c r="C59" s="385"/>
      <c r="D59" s="385"/>
      <c r="E59" s="385"/>
      <c r="F59" s="385"/>
      <c r="G59" s="385"/>
      <c r="H59" s="385"/>
      <c r="I59" s="386" t="n">
        <f aca="false">+L14</f>
        <v>0</v>
      </c>
      <c r="J59" s="388" t="n">
        <v>34248</v>
      </c>
      <c r="K59" s="388" t="n">
        <v>34248</v>
      </c>
      <c r="L59" s="388" t="n">
        <f aca="false">I59+J59-K59</f>
        <v>0</v>
      </c>
    </row>
    <row r="60" customFormat="false" ht="20.25" hidden="false" customHeight="true" outlineLevel="0" collapsed="false">
      <c r="A60" s="385" t="s">
        <v>360</v>
      </c>
      <c r="B60" s="385"/>
      <c r="C60" s="385"/>
      <c r="D60" s="385"/>
      <c r="E60" s="385"/>
      <c r="F60" s="385"/>
      <c r="G60" s="385"/>
      <c r="H60" s="385"/>
      <c r="I60" s="386" t="n">
        <f aca="false">+L15</f>
        <v>0</v>
      </c>
      <c r="J60" s="392" t="n">
        <v>72400</v>
      </c>
      <c r="K60" s="392" t="n">
        <v>72400</v>
      </c>
      <c r="L60" s="388" t="n">
        <f aca="false">I60+J60-K60</f>
        <v>0</v>
      </c>
    </row>
    <row r="61" customFormat="false" ht="20.25" hidden="false" customHeight="true" outlineLevel="0" collapsed="false">
      <c r="A61" s="390" t="s">
        <v>361</v>
      </c>
      <c r="B61" s="390"/>
      <c r="C61" s="390"/>
      <c r="D61" s="390"/>
      <c r="E61" s="390"/>
      <c r="F61" s="390"/>
      <c r="G61" s="385"/>
      <c r="H61" s="385"/>
      <c r="I61" s="386" t="n">
        <f aca="false">+L16</f>
        <v>0</v>
      </c>
      <c r="J61" s="388" t="n">
        <v>450</v>
      </c>
      <c r="K61" s="388" t="n">
        <v>450</v>
      </c>
      <c r="L61" s="388" t="n">
        <f aca="false">I61+J61-K61</f>
        <v>0</v>
      </c>
    </row>
    <row r="62" customFormat="false" ht="20.25" hidden="false" customHeight="true" outlineLevel="0" collapsed="false">
      <c r="A62" s="390" t="s">
        <v>362</v>
      </c>
      <c r="B62" s="390"/>
      <c r="C62" s="390"/>
      <c r="D62" s="390"/>
      <c r="E62" s="390"/>
      <c r="F62" s="390"/>
      <c r="G62" s="385"/>
      <c r="H62" s="385"/>
      <c r="I62" s="386" t="n">
        <f aca="false">+L17</f>
        <v>10890</v>
      </c>
      <c r="J62" s="388" t="n">
        <f aca="false">14750+75</f>
        <v>14825</v>
      </c>
      <c r="K62" s="388" t="n">
        <f aca="false">12765</f>
        <v>12765</v>
      </c>
      <c r="L62" s="388" t="n">
        <f aca="false">I62+J62-K62</f>
        <v>12950</v>
      </c>
    </row>
    <row r="63" customFormat="false" ht="20.25" hidden="false" customHeight="true" outlineLevel="0" collapsed="false">
      <c r="A63" s="390" t="s">
        <v>363</v>
      </c>
      <c r="B63" s="390"/>
      <c r="C63" s="390"/>
      <c r="D63" s="390"/>
      <c r="E63" s="390"/>
      <c r="F63" s="390"/>
      <c r="G63" s="385"/>
      <c r="H63" s="385"/>
      <c r="I63" s="386" t="n">
        <f aca="false">+L18</f>
        <v>0</v>
      </c>
      <c r="J63" s="388" t="n">
        <v>0</v>
      </c>
      <c r="K63" s="388" t="n">
        <v>0</v>
      </c>
      <c r="L63" s="388" t="n">
        <f aca="false">I63+J63-K63</f>
        <v>0</v>
      </c>
    </row>
    <row r="64" customFormat="false" ht="20.25" hidden="false" customHeight="true" outlineLevel="0" collapsed="false">
      <c r="A64" s="393"/>
      <c r="B64" s="393"/>
      <c r="C64" s="393"/>
      <c r="D64" s="393"/>
      <c r="E64" s="393"/>
      <c r="F64" s="393"/>
      <c r="I64" s="394" t="n">
        <f aca="false">SUM(I54:I63)</f>
        <v>977234.17</v>
      </c>
      <c r="J64" s="395" t="n">
        <f aca="false">SUM(J54:J63)</f>
        <v>133469.25</v>
      </c>
      <c r="K64" s="396" t="n">
        <f aca="false">SUM(K54:K63)</f>
        <v>167054.8</v>
      </c>
      <c r="L64" s="394" t="n">
        <f aca="false">SUM(L54:L63)</f>
        <v>943648.62</v>
      </c>
      <c r="M64" s="397"/>
    </row>
    <row r="65" customFormat="false" ht="22.5" hidden="false" customHeight="fals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8" customFormat="false" ht="23.25" hidden="false" customHeight="false" outlineLevel="0" collapsed="false">
      <c r="A88" s="374" t="s">
        <v>349</v>
      </c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</row>
    <row r="89" customFormat="false" ht="23.25" hidden="false" customHeight="false" outlineLevel="0" collapsed="false">
      <c r="A89" s="362" t="s">
        <v>1</v>
      </c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</row>
    <row r="90" customFormat="false" ht="23.25" hidden="false" customHeight="false" outlineLevel="0" collapsed="false">
      <c r="A90" s="375" t="s">
        <v>350</v>
      </c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</row>
    <row r="91" customFormat="false" ht="23.25" hidden="false" customHeight="true" outlineLevel="0" collapsed="false">
      <c r="A91" s="375" t="s">
        <v>365</v>
      </c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</row>
    <row r="92" customFormat="false" ht="23.25" hidden="false" customHeight="false" outlineLevel="0" collapsed="false">
      <c r="A92" s="376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8"/>
    </row>
    <row r="93" customFormat="false" ht="23.25" hidden="false" customHeight="true" outlineLevel="0" collapsed="false">
      <c r="A93" s="379" t="s">
        <v>4</v>
      </c>
      <c r="B93" s="379"/>
      <c r="C93" s="379"/>
      <c r="D93" s="379"/>
      <c r="E93" s="379"/>
      <c r="F93" s="379"/>
      <c r="G93" s="382"/>
      <c r="H93" s="382"/>
      <c r="I93" s="381" t="s">
        <v>141</v>
      </c>
      <c r="J93" s="382" t="s">
        <v>352</v>
      </c>
      <c r="K93" s="381" t="s">
        <v>353</v>
      </c>
      <c r="L93" s="383" t="s">
        <v>306</v>
      </c>
      <c r="M93" s="384"/>
    </row>
    <row r="94" customFormat="false" ht="24" hidden="false" customHeight="true" outlineLevel="0" collapsed="false">
      <c r="A94" s="385" t="s">
        <v>354</v>
      </c>
      <c r="B94" s="385"/>
      <c r="C94" s="385"/>
      <c r="D94" s="385"/>
      <c r="E94" s="385"/>
      <c r="F94" s="385"/>
      <c r="G94" s="385"/>
      <c r="H94" s="385"/>
      <c r="I94" s="386" t="n">
        <f aca="false">+L54</f>
        <v>111784.07</v>
      </c>
      <c r="J94" s="387" t="n">
        <v>0</v>
      </c>
      <c r="K94" s="388" t="n">
        <v>0</v>
      </c>
      <c r="L94" s="388" t="n">
        <f aca="false">I94+J94-K94</f>
        <v>111784.07</v>
      </c>
    </row>
    <row r="95" customFormat="false" ht="24" hidden="false" customHeight="true" outlineLevel="0" collapsed="false">
      <c r="A95" s="389" t="s">
        <v>355</v>
      </c>
      <c r="B95" s="389"/>
      <c r="C95" s="389"/>
      <c r="D95" s="389"/>
      <c r="E95" s="389"/>
      <c r="F95" s="389"/>
      <c r="G95" s="389"/>
      <c r="H95" s="389"/>
      <c r="I95" s="386" t="n">
        <f aca="false">+L55</f>
        <v>769448</v>
      </c>
      <c r="J95" s="388" t="n">
        <v>3865</v>
      </c>
      <c r="K95" s="388" t="n">
        <v>0</v>
      </c>
      <c r="L95" s="388" t="n">
        <f aca="false">I95+J95-K95</f>
        <v>773313</v>
      </c>
    </row>
    <row r="96" customFormat="false" ht="24" hidden="false" customHeight="false" outlineLevel="0" collapsed="false">
      <c r="A96" s="385" t="s">
        <v>356</v>
      </c>
      <c r="B96" s="385"/>
      <c r="C96" s="385"/>
      <c r="D96" s="385"/>
      <c r="E96" s="385"/>
      <c r="F96" s="385"/>
      <c r="G96" s="385"/>
      <c r="H96" s="385"/>
      <c r="I96" s="386" t="n">
        <f aca="false">+L56</f>
        <v>9296.25</v>
      </c>
      <c r="J96" s="388" t="n">
        <v>6924.8</v>
      </c>
      <c r="K96" s="386" t="n">
        <v>9296.25</v>
      </c>
      <c r="L96" s="388" t="n">
        <f aca="false">I96+J96-K96</f>
        <v>6924.8</v>
      </c>
    </row>
    <row r="97" customFormat="false" ht="24" hidden="false" customHeight="false" outlineLevel="0" collapsed="false">
      <c r="A97" s="390" t="s">
        <v>357</v>
      </c>
      <c r="B97" s="390"/>
      <c r="C97" s="390"/>
      <c r="D97" s="390"/>
      <c r="E97" s="390"/>
      <c r="F97" s="390"/>
      <c r="G97" s="385"/>
      <c r="H97" s="385"/>
      <c r="I97" s="386" t="n">
        <f aca="false">+L57</f>
        <v>19510.3</v>
      </c>
      <c r="J97" s="388" t="n">
        <v>63.15</v>
      </c>
      <c r="K97" s="388" t="n">
        <v>0</v>
      </c>
      <c r="L97" s="388" t="n">
        <f aca="false">I97+J97-K97</f>
        <v>19573.45</v>
      </c>
    </row>
    <row r="98" customFormat="false" ht="24" hidden="false" customHeight="false" outlineLevel="0" collapsed="false">
      <c r="A98" s="385" t="s">
        <v>358</v>
      </c>
      <c r="B98" s="385"/>
      <c r="C98" s="385"/>
      <c r="D98" s="385"/>
      <c r="E98" s="385"/>
      <c r="F98" s="385"/>
      <c r="G98" s="385"/>
      <c r="H98" s="385"/>
      <c r="I98" s="386" t="n">
        <f aca="false">+L58</f>
        <v>20660</v>
      </c>
      <c r="J98" s="388" t="n">
        <v>0</v>
      </c>
      <c r="K98" s="388" t="n">
        <v>0</v>
      </c>
      <c r="L98" s="388" t="n">
        <f aca="false">I98+J98-K98</f>
        <v>20660</v>
      </c>
    </row>
    <row r="99" customFormat="false" ht="21.75" hidden="false" customHeight="false" outlineLevel="0" collapsed="false">
      <c r="A99" s="385" t="s">
        <v>359</v>
      </c>
      <c r="B99" s="385"/>
      <c r="C99" s="385"/>
      <c r="D99" s="385"/>
      <c r="E99" s="385"/>
      <c r="F99" s="385"/>
      <c r="G99" s="385"/>
      <c r="H99" s="385"/>
      <c r="I99" s="388" t="n">
        <v>0</v>
      </c>
      <c r="J99" s="388" t="n">
        <v>31581</v>
      </c>
      <c r="K99" s="388" t="n">
        <v>31581</v>
      </c>
      <c r="L99" s="388" t="n">
        <f aca="false">I99+J99-K99</f>
        <v>0</v>
      </c>
    </row>
    <row r="100" customFormat="false" ht="21.75" hidden="false" customHeight="false" outlineLevel="0" collapsed="false">
      <c r="A100" s="385" t="s">
        <v>360</v>
      </c>
      <c r="B100" s="385"/>
      <c r="C100" s="385"/>
      <c r="D100" s="385"/>
      <c r="E100" s="385"/>
      <c r="F100" s="385"/>
      <c r="G100" s="385"/>
      <c r="H100" s="385"/>
      <c r="I100" s="388" t="n">
        <v>0</v>
      </c>
      <c r="J100" s="392" t="n">
        <v>91800</v>
      </c>
      <c r="K100" s="392" t="n">
        <v>91800</v>
      </c>
      <c r="L100" s="388" t="n">
        <f aca="false">I100+J100-K100</f>
        <v>0</v>
      </c>
    </row>
    <row r="101" customFormat="false" ht="21.75" hidden="false" customHeight="false" outlineLevel="0" collapsed="false">
      <c r="A101" s="390" t="s">
        <v>361</v>
      </c>
      <c r="B101" s="390"/>
      <c r="C101" s="390"/>
      <c r="D101" s="390"/>
      <c r="E101" s="390"/>
      <c r="F101" s="390"/>
      <c r="G101" s="385"/>
      <c r="H101" s="385"/>
      <c r="I101" s="388" t="n">
        <v>0</v>
      </c>
      <c r="J101" s="388" t="n">
        <v>450</v>
      </c>
      <c r="K101" s="388" t="n">
        <v>450</v>
      </c>
      <c r="L101" s="388" t="n">
        <f aca="false">I101+J101-K101</f>
        <v>0</v>
      </c>
    </row>
    <row r="102" customFormat="false" ht="24" hidden="false" customHeight="false" outlineLevel="0" collapsed="false">
      <c r="A102" s="390" t="s">
        <v>362</v>
      </c>
      <c r="B102" s="390"/>
      <c r="C102" s="390"/>
      <c r="D102" s="390"/>
      <c r="E102" s="390"/>
      <c r="F102" s="390"/>
      <c r="G102" s="385"/>
      <c r="H102" s="385"/>
      <c r="I102" s="386" t="n">
        <f aca="false">+L62</f>
        <v>12950</v>
      </c>
      <c r="J102" s="388" t="n">
        <v>12724</v>
      </c>
      <c r="K102" s="388" t="n">
        <v>12950</v>
      </c>
      <c r="L102" s="388" t="n">
        <f aca="false">I102+J102-K102</f>
        <v>12724</v>
      </c>
    </row>
    <row r="103" customFormat="false" ht="21.75" hidden="false" customHeight="false" outlineLevel="0" collapsed="false">
      <c r="A103" s="390" t="s">
        <v>363</v>
      </c>
      <c r="B103" s="390"/>
      <c r="C103" s="390"/>
      <c r="D103" s="390"/>
      <c r="E103" s="390"/>
      <c r="F103" s="390"/>
      <c r="G103" s="385"/>
      <c r="H103" s="385"/>
      <c r="I103" s="388" t="n">
        <v>0</v>
      </c>
      <c r="J103" s="388" t="n">
        <v>7707</v>
      </c>
      <c r="K103" s="388" t="n">
        <v>0</v>
      </c>
      <c r="L103" s="388" t="n">
        <f aca="false">I103+J103-K103</f>
        <v>7707</v>
      </c>
    </row>
    <row r="104" customFormat="false" ht="22.5" hidden="false" customHeight="false" outlineLevel="0" collapsed="false">
      <c r="A104" s="393"/>
      <c r="B104" s="393"/>
      <c r="C104" s="393"/>
      <c r="D104" s="393"/>
      <c r="E104" s="393"/>
      <c r="F104" s="393"/>
      <c r="I104" s="394" t="n">
        <f aca="false">SUM(I94:I103)</f>
        <v>943648.62</v>
      </c>
      <c r="J104" s="395" t="n">
        <f aca="false">SUM(J94:J103)</f>
        <v>155114.95</v>
      </c>
      <c r="K104" s="396" t="n">
        <f aca="false">SUM(K94:K103)</f>
        <v>146077.25</v>
      </c>
      <c r="L104" s="394" t="n">
        <f aca="false">SUM(L94:L103)</f>
        <v>952686.32</v>
      </c>
      <c r="M104" s="397"/>
      <c r="N104" s="373" t="n">
        <f aca="false">+[5]งบทดลอง1!G221-[5]หมายเหตุ2!L104</f>
        <v>0</v>
      </c>
    </row>
    <row r="105" customFormat="false" ht="22.5" hidden="false" customHeight="false" outlineLevel="0" collapsed="false"/>
    <row r="127" customFormat="false" ht="23.25" hidden="false" customHeight="true" outlineLevel="0" collapsed="false">
      <c r="A127" s="374" t="s">
        <v>349</v>
      </c>
      <c r="B127" s="374"/>
      <c r="C127" s="374"/>
      <c r="D127" s="374"/>
      <c r="E127" s="374"/>
      <c r="F127" s="374"/>
      <c r="G127" s="374"/>
      <c r="H127" s="374"/>
      <c r="I127" s="374"/>
      <c r="J127" s="374"/>
      <c r="K127" s="374"/>
      <c r="L127" s="374"/>
    </row>
    <row r="128" customFormat="false" ht="23.25" hidden="false" customHeight="true" outlineLevel="0" collapsed="false">
      <c r="A128" s="362" t="s">
        <v>1</v>
      </c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</row>
    <row r="129" customFormat="false" ht="23.25" hidden="false" customHeight="true" outlineLevel="0" collapsed="false">
      <c r="A129" s="375" t="s">
        <v>350</v>
      </c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</row>
    <row r="130" customFormat="false" ht="23.25" hidden="false" customHeight="true" outlineLevel="0" collapsed="false">
      <c r="A130" s="375" t="s">
        <v>366</v>
      </c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</row>
    <row r="131" customFormat="false" ht="23.25" hidden="false" customHeight="false" outlineLevel="0" collapsed="false">
      <c r="A131" s="376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8"/>
    </row>
    <row r="132" customFormat="false" ht="23.25" hidden="false" customHeight="true" outlineLevel="0" collapsed="false">
      <c r="A132" s="379" t="s">
        <v>4</v>
      </c>
      <c r="B132" s="379"/>
      <c r="C132" s="379"/>
      <c r="D132" s="379"/>
      <c r="E132" s="379"/>
      <c r="F132" s="379"/>
      <c r="G132" s="382"/>
      <c r="H132" s="382"/>
      <c r="I132" s="381" t="s">
        <v>141</v>
      </c>
      <c r="J132" s="382" t="s">
        <v>352</v>
      </c>
      <c r="K132" s="381" t="s">
        <v>353</v>
      </c>
      <c r="L132" s="383" t="s">
        <v>306</v>
      </c>
      <c r="M132" s="384"/>
    </row>
    <row r="133" customFormat="false" ht="24" hidden="false" customHeight="true" outlineLevel="0" collapsed="false">
      <c r="A133" s="385" t="s">
        <v>354</v>
      </c>
      <c r="B133" s="385"/>
      <c r="C133" s="385"/>
      <c r="D133" s="385"/>
      <c r="E133" s="385"/>
      <c r="F133" s="385"/>
      <c r="G133" s="385"/>
      <c r="H133" s="385"/>
      <c r="I133" s="386" t="n">
        <f aca="false">+L94</f>
        <v>111784.07</v>
      </c>
      <c r="J133" s="387" t="n">
        <v>0</v>
      </c>
      <c r="K133" s="388" t="n">
        <v>0</v>
      </c>
      <c r="L133" s="388" t="n">
        <f aca="false">I133+J133-K133</f>
        <v>111784.07</v>
      </c>
    </row>
    <row r="134" customFormat="false" ht="24" hidden="false" customHeight="true" outlineLevel="0" collapsed="false">
      <c r="A134" s="389" t="s">
        <v>355</v>
      </c>
      <c r="B134" s="389"/>
      <c r="C134" s="389"/>
      <c r="D134" s="389"/>
      <c r="E134" s="389"/>
      <c r="F134" s="389"/>
      <c r="G134" s="389"/>
      <c r="H134" s="389"/>
      <c r="I134" s="386" t="n">
        <f aca="false">+L95</f>
        <v>773313</v>
      </c>
      <c r="J134" s="388" t="n">
        <v>2900</v>
      </c>
      <c r="K134" s="388" t="n">
        <v>942</v>
      </c>
      <c r="L134" s="388" t="n">
        <f aca="false">I134+J134-K134</f>
        <v>775271</v>
      </c>
    </row>
    <row r="135" customFormat="false" ht="24" hidden="false" customHeight="true" outlineLevel="0" collapsed="false">
      <c r="A135" s="385" t="s">
        <v>356</v>
      </c>
      <c r="B135" s="385"/>
      <c r="C135" s="385"/>
      <c r="D135" s="385"/>
      <c r="E135" s="385"/>
      <c r="F135" s="385"/>
      <c r="G135" s="385"/>
      <c r="H135" s="385"/>
      <c r="I135" s="386" t="n">
        <f aca="false">+L96</f>
        <v>6924.8</v>
      </c>
      <c r="J135" s="388" t="n">
        <v>6945.78</v>
      </c>
      <c r="K135" s="386" t="n">
        <v>6924.8</v>
      </c>
      <c r="L135" s="388" t="n">
        <f aca="false">I135+J135-K135</f>
        <v>6945.78</v>
      </c>
    </row>
    <row r="136" customFormat="false" ht="24" hidden="false" customHeight="true" outlineLevel="0" collapsed="false">
      <c r="A136" s="390" t="s">
        <v>357</v>
      </c>
      <c r="B136" s="390"/>
      <c r="C136" s="390"/>
      <c r="D136" s="390"/>
      <c r="E136" s="390"/>
      <c r="F136" s="390"/>
      <c r="G136" s="385"/>
      <c r="H136" s="385"/>
      <c r="I136" s="386" t="n">
        <f aca="false">+L97</f>
        <v>19573.45</v>
      </c>
      <c r="J136" s="388" t="n">
        <v>1022.8</v>
      </c>
      <c r="K136" s="388" t="n">
        <v>0</v>
      </c>
      <c r="L136" s="388" t="n">
        <f aca="false">I136+J136-K136</f>
        <v>20596.25</v>
      </c>
    </row>
    <row r="137" customFormat="false" ht="24" hidden="false" customHeight="true" outlineLevel="0" collapsed="false">
      <c r="A137" s="385" t="s">
        <v>358</v>
      </c>
      <c r="B137" s="385"/>
      <c r="C137" s="385"/>
      <c r="D137" s="385"/>
      <c r="E137" s="385"/>
      <c r="F137" s="385"/>
      <c r="G137" s="385"/>
      <c r="H137" s="385"/>
      <c r="I137" s="386" t="n">
        <f aca="false">+L98</f>
        <v>20660</v>
      </c>
      <c r="J137" s="388" t="n">
        <v>0</v>
      </c>
      <c r="K137" s="388" t="n">
        <v>0</v>
      </c>
      <c r="L137" s="388" t="n">
        <f aca="false">I137+J137-K137</f>
        <v>20660</v>
      </c>
    </row>
    <row r="138" customFormat="false" ht="24" hidden="false" customHeight="true" outlineLevel="0" collapsed="false">
      <c r="A138" s="385" t="s">
        <v>359</v>
      </c>
      <c r="B138" s="385"/>
      <c r="C138" s="385"/>
      <c r="D138" s="385"/>
      <c r="E138" s="385"/>
      <c r="F138" s="385"/>
      <c r="G138" s="385"/>
      <c r="H138" s="385"/>
      <c r="I138" s="386" t="n">
        <f aca="false">+L99</f>
        <v>0</v>
      </c>
      <c r="J138" s="388" t="n">
        <v>31581</v>
      </c>
      <c r="K138" s="388" t="n">
        <v>31581</v>
      </c>
      <c r="L138" s="388" t="n">
        <f aca="false">I138+J138-K138</f>
        <v>0</v>
      </c>
    </row>
    <row r="139" customFormat="false" ht="24" hidden="false" customHeight="true" outlineLevel="0" collapsed="false">
      <c r="A139" s="385" t="s">
        <v>360</v>
      </c>
      <c r="B139" s="385"/>
      <c r="C139" s="385"/>
      <c r="D139" s="385"/>
      <c r="E139" s="385"/>
      <c r="F139" s="385"/>
      <c r="G139" s="385"/>
      <c r="H139" s="385"/>
      <c r="I139" s="386" t="n">
        <f aca="false">+L100</f>
        <v>0</v>
      </c>
      <c r="J139" s="392" t="n">
        <v>100800</v>
      </c>
      <c r="K139" s="392" t="n">
        <v>100800</v>
      </c>
      <c r="L139" s="388" t="n">
        <f aca="false">I139+J139-K139</f>
        <v>0</v>
      </c>
    </row>
    <row r="140" customFormat="false" ht="24" hidden="false" customHeight="true" outlineLevel="0" collapsed="false">
      <c r="A140" s="390" t="s">
        <v>361</v>
      </c>
      <c r="B140" s="390"/>
      <c r="C140" s="390"/>
      <c r="D140" s="390"/>
      <c r="E140" s="390"/>
      <c r="F140" s="390"/>
      <c r="G140" s="385"/>
      <c r="H140" s="385"/>
      <c r="I140" s="386" t="n">
        <f aca="false">+L101</f>
        <v>0</v>
      </c>
      <c r="J140" s="388" t="n">
        <v>800</v>
      </c>
      <c r="K140" s="388" t="n">
        <v>800</v>
      </c>
      <c r="L140" s="388" t="n">
        <f aca="false">I140+J140-K140</f>
        <v>0</v>
      </c>
    </row>
    <row r="141" customFormat="false" ht="24" hidden="false" customHeight="true" outlineLevel="0" collapsed="false">
      <c r="A141" s="390" t="s">
        <v>362</v>
      </c>
      <c r="B141" s="390"/>
      <c r="C141" s="390"/>
      <c r="D141" s="390"/>
      <c r="E141" s="390"/>
      <c r="F141" s="390"/>
      <c r="G141" s="385"/>
      <c r="H141" s="385"/>
      <c r="I141" s="386" t="n">
        <f aca="false">+L102</f>
        <v>12724</v>
      </c>
      <c r="J141" s="388" t="n">
        <v>13755</v>
      </c>
      <c r="K141" s="388" t="n">
        <v>12724</v>
      </c>
      <c r="L141" s="388" t="n">
        <f aca="false">I141+J141-K141</f>
        <v>13755</v>
      </c>
    </row>
    <row r="142" customFormat="false" ht="24" hidden="false" customHeight="true" outlineLevel="0" collapsed="false">
      <c r="A142" s="390" t="s">
        <v>363</v>
      </c>
      <c r="B142" s="390"/>
      <c r="C142" s="390"/>
      <c r="D142" s="390"/>
      <c r="E142" s="390"/>
      <c r="F142" s="390"/>
      <c r="G142" s="385"/>
      <c r="H142" s="385"/>
      <c r="I142" s="386" t="n">
        <f aca="false">+L103</f>
        <v>7707</v>
      </c>
      <c r="J142" s="388" t="n">
        <v>0</v>
      </c>
      <c r="K142" s="388" t="n">
        <v>7707</v>
      </c>
      <c r="L142" s="388" t="n">
        <f aca="false">I142+J142-K142</f>
        <v>0</v>
      </c>
    </row>
    <row r="143" customFormat="false" ht="22.5" hidden="false" customHeight="true" outlineLevel="0" collapsed="false">
      <c r="A143" s="393"/>
      <c r="B143" s="393"/>
      <c r="C143" s="393"/>
      <c r="D143" s="393"/>
      <c r="E143" s="393"/>
      <c r="F143" s="393"/>
      <c r="I143" s="394" t="n">
        <f aca="false">SUM(I133:I142)</f>
        <v>952686.32</v>
      </c>
      <c r="J143" s="395" t="n">
        <f aca="false">SUM(J133:J142)</f>
        <v>157804.58</v>
      </c>
      <c r="K143" s="396" t="n">
        <f aca="false">SUM(K133:K142)</f>
        <v>161478.8</v>
      </c>
      <c r="L143" s="394" t="n">
        <f aca="false">SUM(L133:L142)</f>
        <v>949012.1</v>
      </c>
      <c r="M143" s="397"/>
      <c r="N143" s="373" t="n">
        <f aca="false">+L143-งบทดลอง1!G313</f>
        <v>0</v>
      </c>
    </row>
    <row r="144" customFormat="false" ht="22.5" hidden="false" customHeight="false" outlineLevel="0" collapsed="false"/>
    <row r="166" customFormat="false" ht="23.25" hidden="false" customHeight="true" outlineLevel="0" collapsed="false">
      <c r="A166" s="374" t="s">
        <v>349</v>
      </c>
      <c r="B166" s="374"/>
      <c r="C166" s="374"/>
      <c r="D166" s="374"/>
      <c r="E166" s="374"/>
      <c r="F166" s="374"/>
      <c r="G166" s="374"/>
      <c r="H166" s="374"/>
      <c r="I166" s="374"/>
      <c r="J166" s="374"/>
      <c r="K166" s="374"/>
      <c r="L166" s="374"/>
    </row>
    <row r="167" customFormat="false" ht="23.25" hidden="false" customHeight="true" outlineLevel="0" collapsed="false">
      <c r="A167" s="362" t="s">
        <v>1</v>
      </c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</row>
    <row r="168" customFormat="false" ht="23.25" hidden="false" customHeight="true" outlineLevel="0" collapsed="false">
      <c r="A168" s="375" t="s">
        <v>350</v>
      </c>
      <c r="B168" s="375"/>
      <c r="C168" s="375"/>
      <c r="D168" s="375"/>
      <c r="E168" s="375"/>
      <c r="F168" s="375"/>
      <c r="G168" s="375"/>
      <c r="H168" s="375"/>
      <c r="I168" s="375"/>
      <c r="J168" s="375"/>
      <c r="K168" s="375"/>
      <c r="L168" s="375"/>
    </row>
    <row r="169" customFormat="false" ht="23.25" hidden="false" customHeight="true" outlineLevel="0" collapsed="false">
      <c r="A169" s="375" t="s">
        <v>367</v>
      </c>
      <c r="B169" s="375"/>
      <c r="C169" s="375"/>
      <c r="D169" s="375"/>
      <c r="E169" s="375"/>
      <c r="F169" s="375"/>
      <c r="G169" s="375"/>
      <c r="H169" s="375"/>
      <c r="I169" s="375"/>
      <c r="J169" s="375"/>
      <c r="K169" s="375"/>
      <c r="L169" s="375"/>
    </row>
    <row r="170" customFormat="false" ht="23.25" hidden="false" customHeight="false" outlineLevel="0" collapsed="false">
      <c r="A170" s="376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8"/>
    </row>
    <row r="171" customFormat="false" ht="23.25" hidden="false" customHeight="false" outlineLevel="0" collapsed="false">
      <c r="A171" s="379" t="s">
        <v>4</v>
      </c>
      <c r="B171" s="379"/>
      <c r="C171" s="379"/>
      <c r="D171" s="379"/>
      <c r="E171" s="379"/>
      <c r="F171" s="379"/>
      <c r="G171" s="382"/>
      <c r="H171" s="382"/>
      <c r="I171" s="381" t="s">
        <v>141</v>
      </c>
      <c r="J171" s="382" t="s">
        <v>352</v>
      </c>
      <c r="K171" s="381" t="s">
        <v>353</v>
      </c>
      <c r="L171" s="383" t="s">
        <v>306</v>
      </c>
      <c r="M171" s="384"/>
    </row>
    <row r="172" customFormat="false" ht="24" hidden="false" customHeight="true" outlineLevel="0" collapsed="false">
      <c r="A172" s="385" t="s">
        <v>354</v>
      </c>
      <c r="B172" s="385"/>
      <c r="C172" s="385"/>
      <c r="D172" s="385"/>
      <c r="E172" s="385"/>
      <c r="F172" s="385"/>
      <c r="G172" s="385"/>
      <c r="H172" s="385"/>
      <c r="I172" s="386" t="n">
        <f aca="false">+L133</f>
        <v>111784.07</v>
      </c>
      <c r="J172" s="387" t="n">
        <v>0</v>
      </c>
      <c r="K172" s="388" t="n">
        <v>0</v>
      </c>
      <c r="L172" s="388" t="n">
        <f aca="false">I172+J172-K172</f>
        <v>111784.07</v>
      </c>
    </row>
    <row r="173" customFormat="false" ht="24" hidden="false" customHeight="false" outlineLevel="0" collapsed="false">
      <c r="A173" s="389" t="s">
        <v>355</v>
      </c>
      <c r="B173" s="389"/>
      <c r="C173" s="389"/>
      <c r="D173" s="389"/>
      <c r="E173" s="389"/>
      <c r="F173" s="389"/>
      <c r="G173" s="389"/>
      <c r="H173" s="389"/>
      <c r="I173" s="386" t="n">
        <f aca="false">+L134</f>
        <v>775271</v>
      </c>
      <c r="J173" s="388" t="n">
        <v>320170</v>
      </c>
      <c r="K173" s="388" t="n">
        <v>0</v>
      </c>
      <c r="L173" s="388" t="n">
        <f aca="false">I173+J173-K173</f>
        <v>1095441</v>
      </c>
    </row>
    <row r="174" customFormat="false" ht="24" hidden="false" customHeight="false" outlineLevel="0" collapsed="false">
      <c r="A174" s="385" t="s">
        <v>356</v>
      </c>
      <c r="B174" s="385"/>
      <c r="C174" s="385"/>
      <c r="D174" s="385"/>
      <c r="E174" s="385"/>
      <c r="F174" s="385"/>
      <c r="G174" s="385"/>
      <c r="H174" s="385"/>
      <c r="I174" s="386" t="n">
        <f aca="false">+L135</f>
        <v>6945.78</v>
      </c>
      <c r="J174" s="388" t="n">
        <v>11486.82</v>
      </c>
      <c r="K174" s="386" t="n">
        <v>6945.78</v>
      </c>
      <c r="L174" s="388" t="n">
        <f aca="false">I174+J174-K174</f>
        <v>11486.82</v>
      </c>
    </row>
    <row r="175" customFormat="false" ht="24" hidden="false" customHeight="false" outlineLevel="0" collapsed="false">
      <c r="A175" s="390" t="s">
        <v>357</v>
      </c>
      <c r="B175" s="390"/>
      <c r="C175" s="390"/>
      <c r="D175" s="390"/>
      <c r="E175" s="390"/>
      <c r="F175" s="390"/>
      <c r="G175" s="385"/>
      <c r="H175" s="385"/>
      <c r="I175" s="386" t="n">
        <f aca="false">+L136</f>
        <v>20596.25</v>
      </c>
      <c r="J175" s="388" t="n">
        <v>2827</v>
      </c>
      <c r="K175" s="388" t="n">
        <v>0</v>
      </c>
      <c r="L175" s="388" t="n">
        <f aca="false">I175+J175-K175</f>
        <v>23423.25</v>
      </c>
    </row>
    <row r="176" customFormat="false" ht="24" hidden="false" customHeight="true" outlineLevel="0" collapsed="false">
      <c r="A176" s="385" t="s">
        <v>358</v>
      </c>
      <c r="B176" s="385"/>
      <c r="C176" s="385"/>
      <c r="D176" s="385"/>
      <c r="E176" s="385"/>
      <c r="F176" s="385"/>
      <c r="G176" s="385"/>
      <c r="H176" s="385"/>
      <c r="I176" s="386" t="n">
        <f aca="false">+L137</f>
        <v>20660</v>
      </c>
      <c r="J176" s="388" t="n">
        <v>0</v>
      </c>
      <c r="K176" s="388" t="n">
        <v>0</v>
      </c>
      <c r="L176" s="388" t="n">
        <f aca="false">I176+J176-K176</f>
        <v>20660</v>
      </c>
    </row>
    <row r="177" customFormat="false" ht="24" hidden="false" customHeight="true" outlineLevel="0" collapsed="false">
      <c r="A177" s="385" t="s">
        <v>359</v>
      </c>
      <c r="B177" s="385"/>
      <c r="C177" s="385"/>
      <c r="D177" s="385"/>
      <c r="E177" s="385"/>
      <c r="F177" s="385"/>
      <c r="G177" s="385"/>
      <c r="H177" s="385"/>
      <c r="I177" s="386" t="n">
        <f aca="false">+L138</f>
        <v>0</v>
      </c>
      <c r="J177" s="388" t="n">
        <v>26608</v>
      </c>
      <c r="K177" s="388" t="n">
        <v>26608</v>
      </c>
      <c r="L177" s="388" t="n">
        <f aca="false">I177+J177-K177</f>
        <v>0</v>
      </c>
    </row>
    <row r="178" customFormat="false" ht="24" hidden="false" customHeight="true" outlineLevel="0" collapsed="false">
      <c r="A178" s="385" t="s">
        <v>360</v>
      </c>
      <c r="B178" s="385"/>
      <c r="C178" s="385"/>
      <c r="D178" s="385"/>
      <c r="E178" s="385"/>
      <c r="F178" s="385"/>
      <c r="G178" s="385"/>
      <c r="H178" s="385"/>
      <c r="I178" s="386" t="n">
        <f aca="false">+L139</f>
        <v>0</v>
      </c>
      <c r="J178" s="392" t="n">
        <v>100800</v>
      </c>
      <c r="K178" s="392" t="n">
        <v>100800</v>
      </c>
      <c r="L178" s="388" t="n">
        <f aca="false">I178+J178-K178</f>
        <v>0</v>
      </c>
    </row>
    <row r="179" customFormat="false" ht="24" hidden="false" customHeight="true" outlineLevel="0" collapsed="false">
      <c r="A179" s="390" t="s">
        <v>361</v>
      </c>
      <c r="B179" s="390"/>
      <c r="C179" s="390"/>
      <c r="D179" s="390"/>
      <c r="E179" s="390"/>
      <c r="F179" s="390"/>
      <c r="G179" s="385"/>
      <c r="H179" s="385"/>
      <c r="I179" s="386" t="n">
        <f aca="false">+L140</f>
        <v>0</v>
      </c>
      <c r="J179" s="388" t="n">
        <v>800</v>
      </c>
      <c r="K179" s="388" t="n">
        <v>800</v>
      </c>
      <c r="L179" s="388" t="n">
        <f aca="false">I179+J179-K179</f>
        <v>0</v>
      </c>
    </row>
    <row r="180" customFormat="false" ht="24" hidden="false" customHeight="true" outlineLevel="0" collapsed="false">
      <c r="A180" s="390" t="s">
        <v>362</v>
      </c>
      <c r="B180" s="390"/>
      <c r="C180" s="390"/>
      <c r="D180" s="390"/>
      <c r="E180" s="390"/>
      <c r="F180" s="390"/>
      <c r="G180" s="385"/>
      <c r="H180" s="385"/>
      <c r="I180" s="386" t="n">
        <f aca="false">+L141</f>
        <v>13755</v>
      </c>
      <c r="J180" s="388" t="n">
        <v>12169</v>
      </c>
      <c r="K180" s="388" t="n">
        <v>13755</v>
      </c>
      <c r="L180" s="388" t="n">
        <f aca="false">I180+J180-K180</f>
        <v>12169</v>
      </c>
    </row>
    <row r="181" customFormat="false" ht="24" hidden="false" customHeight="true" outlineLevel="0" collapsed="false">
      <c r="A181" s="390" t="s">
        <v>363</v>
      </c>
      <c r="B181" s="390"/>
      <c r="C181" s="390"/>
      <c r="D181" s="390"/>
      <c r="E181" s="390"/>
      <c r="F181" s="390"/>
      <c r="G181" s="385"/>
      <c r="H181" s="385"/>
      <c r="I181" s="386" t="n">
        <f aca="false">+L142</f>
        <v>0</v>
      </c>
      <c r="J181" s="388" t="n">
        <v>3145</v>
      </c>
      <c r="K181" s="388" t="n">
        <v>0</v>
      </c>
      <c r="L181" s="388" t="n">
        <f aca="false">I181+J181-K181</f>
        <v>3145</v>
      </c>
    </row>
    <row r="182" customFormat="false" ht="24" hidden="false" customHeight="true" outlineLevel="0" collapsed="false">
      <c r="A182" s="390" t="s">
        <v>368</v>
      </c>
      <c r="B182" s="390"/>
      <c r="C182" s="390"/>
      <c r="D182" s="390"/>
      <c r="E182" s="390"/>
      <c r="F182" s="390"/>
      <c r="G182" s="385"/>
      <c r="H182" s="385"/>
      <c r="I182" s="386" t="n">
        <v>0</v>
      </c>
      <c r="J182" s="388" t="n">
        <v>58880</v>
      </c>
      <c r="K182" s="388" t="n">
        <v>0</v>
      </c>
      <c r="L182" s="388" t="n">
        <f aca="false">I182+J182-K182</f>
        <v>58880</v>
      </c>
    </row>
    <row r="183" customFormat="false" ht="24" hidden="false" customHeight="true" outlineLevel="0" collapsed="false">
      <c r="A183" s="390" t="s">
        <v>369</v>
      </c>
      <c r="B183" s="390"/>
      <c r="C183" s="390"/>
      <c r="D183" s="390"/>
      <c r="E183" s="390"/>
      <c r="F183" s="390"/>
      <c r="G183" s="385"/>
      <c r="H183" s="385"/>
      <c r="I183" s="386" t="n">
        <v>0</v>
      </c>
      <c r="J183" s="388" t="n">
        <f aca="false">3789.75+500</f>
        <v>4289.75</v>
      </c>
      <c r="K183" s="388" t="n">
        <v>3789.75</v>
      </c>
      <c r="L183" s="388" t="n">
        <f aca="false">I183+J183-K183</f>
        <v>500</v>
      </c>
    </row>
    <row r="184" customFormat="false" ht="22.5" hidden="false" customHeight="true" outlineLevel="0" collapsed="false">
      <c r="A184" s="393"/>
      <c r="B184" s="393"/>
      <c r="C184" s="393"/>
      <c r="D184" s="393"/>
      <c r="E184" s="393"/>
      <c r="F184" s="393"/>
      <c r="I184" s="394" t="n">
        <f aca="false">SUM(I172:I183)</f>
        <v>949012.1</v>
      </c>
      <c r="J184" s="395" t="n">
        <f aca="false">SUM(J172:J183)</f>
        <v>541175.57</v>
      </c>
      <c r="K184" s="396" t="n">
        <f aca="false">SUM(K172:K183)</f>
        <v>152698.53</v>
      </c>
      <c r="L184" s="394" t="n">
        <f aca="false">SUM(L172:L183)</f>
        <v>1337489.14</v>
      </c>
      <c r="M184" s="397"/>
      <c r="N184" s="373" t="n">
        <f aca="false">+งบทดลอง1!G406</f>
        <v>1337489.14</v>
      </c>
    </row>
    <row r="185" customFormat="false" ht="22.5" hidden="false" customHeight="false" outlineLevel="0" collapsed="false">
      <c r="N185" s="373" t="n">
        <f aca="false">+L184-N184</f>
        <v>0</v>
      </c>
    </row>
    <row r="186" customFormat="false" ht="21.75" hidden="false" customHeight="false" outlineLevel="0" collapsed="false">
      <c r="N186" s="373"/>
    </row>
    <row r="187" customFormat="false" ht="21.75" hidden="false" customHeight="false" outlineLevel="0" collapsed="false">
      <c r="N187" s="373"/>
    </row>
    <row r="188" customFormat="false" ht="21.75" hidden="false" customHeight="false" outlineLevel="0" collapsed="false">
      <c r="N188" s="373"/>
    </row>
    <row r="189" customFormat="false" ht="21.75" hidden="false" customHeight="false" outlineLevel="0" collapsed="false">
      <c r="N189" s="373"/>
    </row>
    <row r="190" customFormat="false" ht="21.75" hidden="false" customHeight="false" outlineLevel="0" collapsed="false">
      <c r="N190" s="373"/>
    </row>
    <row r="191" customFormat="false" ht="21.75" hidden="false" customHeight="false" outlineLevel="0" collapsed="false">
      <c r="N191" s="373"/>
    </row>
    <row r="192" customFormat="false" ht="21.75" hidden="false" customHeight="false" outlineLevel="0" collapsed="false">
      <c r="N192" s="373"/>
    </row>
    <row r="193" customFormat="false" ht="21.75" hidden="false" customHeight="false" outlineLevel="0" collapsed="false">
      <c r="N193" s="373"/>
    </row>
    <row r="194" customFormat="false" ht="21.75" hidden="false" customHeight="false" outlineLevel="0" collapsed="false">
      <c r="N194" s="373"/>
    </row>
    <row r="195" customFormat="false" ht="21.75" hidden="false" customHeight="false" outlineLevel="0" collapsed="false">
      <c r="N195" s="373"/>
    </row>
    <row r="196" customFormat="false" ht="21.75" hidden="false" customHeight="false" outlineLevel="0" collapsed="false">
      <c r="N196" s="373"/>
    </row>
    <row r="197" customFormat="false" ht="21.75" hidden="false" customHeight="false" outlineLevel="0" collapsed="false">
      <c r="N197" s="373"/>
    </row>
    <row r="198" customFormat="false" ht="21.75" hidden="false" customHeight="false" outlineLevel="0" collapsed="false">
      <c r="N198" s="373"/>
    </row>
    <row r="199" customFormat="false" ht="21.75" hidden="false" customHeight="false" outlineLevel="0" collapsed="false">
      <c r="N199" s="373"/>
    </row>
    <row r="200" customFormat="false" ht="21.75" hidden="false" customHeight="false" outlineLevel="0" collapsed="false">
      <c r="N200" s="373"/>
    </row>
    <row r="201" customFormat="false" ht="21.75" hidden="false" customHeight="false" outlineLevel="0" collapsed="false">
      <c r="N201" s="373"/>
    </row>
    <row r="202" customFormat="false" ht="21.75" hidden="false" customHeight="false" outlineLevel="0" collapsed="false">
      <c r="N202" s="373"/>
    </row>
    <row r="203" customFormat="false" ht="21.75" hidden="false" customHeight="false" outlineLevel="0" collapsed="false">
      <c r="N203" s="373"/>
    </row>
    <row r="204" customFormat="false" ht="21.75" hidden="false" customHeight="false" outlineLevel="0" collapsed="false">
      <c r="N204" s="373"/>
    </row>
    <row r="205" customFormat="false" ht="23.25" hidden="false" customHeight="true" outlineLevel="0" collapsed="false">
      <c r="A205" s="374" t="s">
        <v>349</v>
      </c>
      <c r="B205" s="374"/>
      <c r="C205" s="374"/>
      <c r="D205" s="374"/>
      <c r="E205" s="374"/>
      <c r="F205" s="374"/>
      <c r="G205" s="374"/>
      <c r="H205" s="374"/>
      <c r="I205" s="374"/>
      <c r="J205" s="374"/>
      <c r="K205" s="374"/>
      <c r="L205" s="374"/>
    </row>
    <row r="206" customFormat="false" ht="23.25" hidden="false" customHeight="true" outlineLevel="0" collapsed="false">
      <c r="A206" s="362" t="s">
        <v>1</v>
      </c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</row>
    <row r="207" customFormat="false" ht="23.25" hidden="false" customHeight="true" outlineLevel="0" collapsed="false">
      <c r="A207" s="375" t="s">
        <v>350</v>
      </c>
      <c r="B207" s="375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</row>
    <row r="208" customFormat="false" ht="23.25" hidden="false" customHeight="true" outlineLevel="0" collapsed="false">
      <c r="A208" s="375" t="s">
        <v>370</v>
      </c>
      <c r="B208" s="375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</row>
    <row r="209" customFormat="false" ht="23.25" hidden="false" customHeight="false" outlineLevel="0" collapsed="false">
      <c r="A209" s="376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8"/>
    </row>
    <row r="210" customFormat="false" ht="23.25" hidden="false" customHeight="false" outlineLevel="0" collapsed="false">
      <c r="A210" s="379" t="s">
        <v>4</v>
      </c>
      <c r="B210" s="379"/>
      <c r="C210" s="379"/>
      <c r="D210" s="379"/>
      <c r="E210" s="379"/>
      <c r="F210" s="379"/>
      <c r="G210" s="382"/>
      <c r="H210" s="382"/>
      <c r="I210" s="381" t="s">
        <v>141</v>
      </c>
      <c r="J210" s="382" t="s">
        <v>352</v>
      </c>
      <c r="K210" s="381" t="s">
        <v>353</v>
      </c>
      <c r="L210" s="383" t="s">
        <v>306</v>
      </c>
      <c r="M210" s="384"/>
    </row>
    <row r="211" customFormat="false" ht="24" hidden="false" customHeight="false" outlineLevel="0" collapsed="false">
      <c r="A211" s="385" t="s">
        <v>354</v>
      </c>
      <c r="B211" s="385"/>
      <c r="C211" s="385"/>
      <c r="D211" s="385"/>
      <c r="E211" s="385"/>
      <c r="F211" s="385"/>
      <c r="G211" s="385"/>
      <c r="H211" s="385"/>
      <c r="I211" s="386" t="n">
        <f aca="false">+L172</f>
        <v>111784.07</v>
      </c>
      <c r="J211" s="387" t="n">
        <v>0</v>
      </c>
      <c r="K211" s="388" t="n">
        <v>0</v>
      </c>
      <c r="L211" s="388" t="n">
        <f aca="false">I211+J211-K211</f>
        <v>111784.07</v>
      </c>
    </row>
    <row r="212" customFormat="false" ht="24" hidden="false" customHeight="false" outlineLevel="0" collapsed="false">
      <c r="A212" s="389" t="s">
        <v>355</v>
      </c>
      <c r="B212" s="389"/>
      <c r="C212" s="389"/>
      <c r="D212" s="389"/>
      <c r="E212" s="389"/>
      <c r="F212" s="389"/>
      <c r="G212" s="389"/>
      <c r="H212" s="389"/>
      <c r="I212" s="386" t="n">
        <f aca="false">+L173</f>
        <v>1095441</v>
      </c>
      <c r="J212" s="388" t="n">
        <v>398</v>
      </c>
      <c r="K212" s="388" t="n">
        <v>0</v>
      </c>
      <c r="L212" s="388" t="n">
        <f aca="false">I212+J212-K212</f>
        <v>1095839</v>
      </c>
    </row>
    <row r="213" customFormat="false" ht="24" hidden="false" customHeight="false" outlineLevel="0" collapsed="false">
      <c r="A213" s="385" t="s">
        <v>356</v>
      </c>
      <c r="B213" s="385"/>
      <c r="C213" s="385"/>
      <c r="D213" s="385"/>
      <c r="E213" s="385"/>
      <c r="F213" s="385"/>
      <c r="G213" s="385"/>
      <c r="H213" s="385"/>
      <c r="I213" s="386" t="n">
        <f aca="false">+L174</f>
        <v>11486.82</v>
      </c>
      <c r="J213" s="388" t="n">
        <v>25371.67</v>
      </c>
      <c r="K213" s="386" t="n">
        <v>11486.82</v>
      </c>
      <c r="L213" s="388" t="n">
        <f aca="false">I213+J213-K213</f>
        <v>25371.67</v>
      </c>
    </row>
    <row r="214" customFormat="false" ht="24" hidden="false" customHeight="false" outlineLevel="0" collapsed="false">
      <c r="A214" s="390" t="s">
        <v>357</v>
      </c>
      <c r="B214" s="390"/>
      <c r="C214" s="390"/>
      <c r="D214" s="390"/>
      <c r="E214" s="390"/>
      <c r="F214" s="390"/>
      <c r="G214" s="385"/>
      <c r="H214" s="385"/>
      <c r="I214" s="386" t="n">
        <f aca="false">+L175</f>
        <v>23423.25</v>
      </c>
      <c r="J214" s="388" t="n">
        <v>1505.9</v>
      </c>
      <c r="K214" s="388" t="n">
        <v>0</v>
      </c>
      <c r="L214" s="388" t="n">
        <f aca="false">I214+J214-K214</f>
        <v>24929.15</v>
      </c>
    </row>
    <row r="215" customFormat="false" ht="24" hidden="false" customHeight="false" outlineLevel="0" collapsed="false">
      <c r="A215" s="385" t="s">
        <v>358</v>
      </c>
      <c r="B215" s="385"/>
      <c r="C215" s="385"/>
      <c r="D215" s="385"/>
      <c r="E215" s="385"/>
      <c r="F215" s="385"/>
      <c r="G215" s="385"/>
      <c r="H215" s="385"/>
      <c r="I215" s="386" t="n">
        <f aca="false">+L176</f>
        <v>20660</v>
      </c>
      <c r="J215" s="388" t="n">
        <v>0</v>
      </c>
      <c r="K215" s="388" t="n">
        <v>0</v>
      </c>
      <c r="L215" s="388" t="n">
        <f aca="false">I215+J215-K215</f>
        <v>20660</v>
      </c>
    </row>
    <row r="216" customFormat="false" ht="24" hidden="false" customHeight="true" outlineLevel="0" collapsed="false">
      <c r="A216" s="385" t="s">
        <v>359</v>
      </c>
      <c r="B216" s="385"/>
      <c r="C216" s="385"/>
      <c r="D216" s="385"/>
      <c r="E216" s="385"/>
      <c r="F216" s="385"/>
      <c r="G216" s="385"/>
      <c r="H216" s="385"/>
      <c r="I216" s="386" t="n">
        <f aca="false">+L177</f>
        <v>0</v>
      </c>
      <c r="J216" s="388" t="n">
        <v>29692</v>
      </c>
      <c r="K216" s="388" t="n">
        <v>29692</v>
      </c>
      <c r="L216" s="388" t="n">
        <f aca="false">I216+J216-K216</f>
        <v>0</v>
      </c>
    </row>
    <row r="217" customFormat="false" ht="24" hidden="false" customHeight="true" outlineLevel="0" collapsed="false">
      <c r="A217" s="385" t="s">
        <v>360</v>
      </c>
      <c r="B217" s="385"/>
      <c r="C217" s="385"/>
      <c r="D217" s="385"/>
      <c r="E217" s="385"/>
      <c r="F217" s="385"/>
      <c r="G217" s="385"/>
      <c r="H217" s="385"/>
      <c r="I217" s="386" t="n">
        <f aca="false">+L178</f>
        <v>0</v>
      </c>
      <c r="J217" s="392" t="n">
        <v>112600</v>
      </c>
      <c r="K217" s="392" t="n">
        <v>112600</v>
      </c>
      <c r="L217" s="388" t="n">
        <f aca="false">I217+J217-K217</f>
        <v>0</v>
      </c>
    </row>
    <row r="218" customFormat="false" ht="24" hidden="false" customHeight="true" outlineLevel="0" collapsed="false">
      <c r="A218" s="390" t="s">
        <v>361</v>
      </c>
      <c r="B218" s="390"/>
      <c r="C218" s="390"/>
      <c r="D218" s="390"/>
      <c r="E218" s="390"/>
      <c r="F218" s="390"/>
      <c r="G218" s="385"/>
      <c r="H218" s="385"/>
      <c r="I218" s="386" t="n">
        <f aca="false">+L179</f>
        <v>0</v>
      </c>
      <c r="J218" s="388" t="n">
        <v>800</v>
      </c>
      <c r="K218" s="388" t="n">
        <v>800</v>
      </c>
      <c r="L218" s="388" t="n">
        <f aca="false">I218+J218-K218</f>
        <v>0</v>
      </c>
    </row>
    <row r="219" customFormat="false" ht="24" hidden="false" customHeight="true" outlineLevel="0" collapsed="false">
      <c r="A219" s="390" t="s">
        <v>362</v>
      </c>
      <c r="B219" s="390"/>
      <c r="C219" s="390"/>
      <c r="D219" s="390"/>
      <c r="E219" s="390"/>
      <c r="F219" s="390"/>
      <c r="G219" s="385"/>
      <c r="H219" s="385"/>
      <c r="I219" s="386" t="n">
        <f aca="false">+L180</f>
        <v>12169</v>
      </c>
      <c r="J219" s="388" t="n">
        <v>14852</v>
      </c>
      <c r="K219" s="388" t="n">
        <v>12169</v>
      </c>
      <c r="L219" s="388" t="n">
        <f aca="false">I219+J219-K219</f>
        <v>14852</v>
      </c>
    </row>
    <row r="220" customFormat="false" ht="24" hidden="false" customHeight="true" outlineLevel="0" collapsed="false">
      <c r="A220" s="390" t="s">
        <v>363</v>
      </c>
      <c r="B220" s="390"/>
      <c r="C220" s="390"/>
      <c r="D220" s="390"/>
      <c r="E220" s="390"/>
      <c r="F220" s="390"/>
      <c r="G220" s="385"/>
      <c r="H220" s="385"/>
      <c r="I220" s="386" t="n">
        <f aca="false">+L181</f>
        <v>3145</v>
      </c>
      <c r="J220" s="388"/>
      <c r="K220" s="388" t="n">
        <v>3145</v>
      </c>
      <c r="L220" s="388" t="n">
        <f aca="false">I220+J220-K220</f>
        <v>0</v>
      </c>
    </row>
    <row r="221" customFormat="false" ht="24" hidden="false" customHeight="false" outlineLevel="0" collapsed="false">
      <c r="A221" s="390" t="s">
        <v>368</v>
      </c>
      <c r="B221" s="390"/>
      <c r="C221" s="390"/>
      <c r="D221" s="390"/>
      <c r="E221" s="390"/>
      <c r="F221" s="390"/>
      <c r="G221" s="385"/>
      <c r="H221" s="385"/>
      <c r="I221" s="386" t="n">
        <f aca="false">+L182</f>
        <v>58880</v>
      </c>
      <c r="J221" s="388"/>
      <c r="K221" s="388" t="n">
        <v>58880</v>
      </c>
      <c r="L221" s="388" t="n">
        <f aca="false">I221+J221-K221</f>
        <v>0</v>
      </c>
    </row>
    <row r="222" customFormat="false" ht="24" hidden="false" customHeight="false" outlineLevel="0" collapsed="false">
      <c r="A222" s="390" t="s">
        <v>369</v>
      </c>
      <c r="B222" s="390"/>
      <c r="C222" s="390"/>
      <c r="D222" s="390"/>
      <c r="E222" s="390"/>
      <c r="F222" s="390"/>
      <c r="G222" s="385"/>
      <c r="H222" s="385"/>
      <c r="I222" s="386" t="n">
        <f aca="false">+L183</f>
        <v>500</v>
      </c>
      <c r="J222" s="388"/>
      <c r="K222" s="388" t="n">
        <v>500</v>
      </c>
      <c r="L222" s="388" t="n">
        <f aca="false">I222+J222-K222</f>
        <v>0</v>
      </c>
    </row>
    <row r="223" customFormat="false" ht="24" hidden="false" customHeight="false" outlineLevel="0" collapsed="false">
      <c r="A223" s="390" t="s">
        <v>371</v>
      </c>
      <c r="B223" s="390"/>
      <c r="C223" s="390"/>
      <c r="D223" s="390"/>
      <c r="E223" s="390"/>
      <c r="F223" s="390"/>
      <c r="G223" s="385"/>
      <c r="H223" s="385"/>
      <c r="I223" s="386" t="n">
        <v>0</v>
      </c>
      <c r="J223" s="388" t="n">
        <v>119875</v>
      </c>
      <c r="K223" s="388" t="n">
        <v>0</v>
      </c>
      <c r="L223" s="388" t="n">
        <f aca="false">I223+J223-K223</f>
        <v>119875</v>
      </c>
    </row>
    <row r="224" customFormat="false" ht="22.5" hidden="false" customHeight="false" outlineLevel="0" collapsed="false">
      <c r="A224" s="393"/>
      <c r="B224" s="393"/>
      <c r="C224" s="393"/>
      <c r="D224" s="393"/>
      <c r="E224" s="393"/>
      <c r="F224" s="393"/>
      <c r="I224" s="394" t="n">
        <f aca="false">SUM(I211:I223)</f>
        <v>1337489.14</v>
      </c>
      <c r="J224" s="394" t="n">
        <f aca="false">SUM(J211:J223)</f>
        <v>305094.57</v>
      </c>
      <c r="K224" s="394" t="n">
        <f aca="false">SUM(K211:K223)</f>
        <v>229272.82</v>
      </c>
      <c r="L224" s="394" t="n">
        <f aca="false">SUM(L211:L223)</f>
        <v>1413310.89</v>
      </c>
      <c r="M224" s="397"/>
      <c r="N224" s="373" t="n">
        <f aca="false">+งบทดลอง1!G500</f>
        <v>1413310.89</v>
      </c>
    </row>
    <row r="225" customFormat="false" ht="22.5" hidden="false" customHeight="false" outlineLevel="0" collapsed="false">
      <c r="N225" s="373" t="n">
        <f aca="false">+N224-L224</f>
        <v>0</v>
      </c>
    </row>
    <row r="226" customFormat="false" ht="21.75" hidden="false" customHeight="false" outlineLevel="0" collapsed="false">
      <c r="N226" s="373"/>
    </row>
    <row r="227" customFormat="false" ht="21.75" hidden="false" customHeight="false" outlineLevel="0" collapsed="false">
      <c r="N227" s="373"/>
    </row>
    <row r="228" customFormat="false" ht="21.75" hidden="false" customHeight="false" outlineLevel="0" collapsed="false">
      <c r="N228" s="373"/>
    </row>
    <row r="229" customFormat="false" ht="21.75" hidden="false" customHeight="false" outlineLevel="0" collapsed="false">
      <c r="N229" s="373"/>
    </row>
    <row r="230" customFormat="false" ht="21.75" hidden="false" customHeight="false" outlineLevel="0" collapsed="false">
      <c r="N230" s="373"/>
    </row>
    <row r="231" customFormat="false" ht="21.75" hidden="false" customHeight="false" outlineLevel="0" collapsed="false">
      <c r="N231" s="373"/>
    </row>
    <row r="232" customFormat="false" ht="21.75" hidden="false" customHeight="false" outlineLevel="0" collapsed="false">
      <c r="N232" s="373"/>
    </row>
    <row r="233" customFormat="false" ht="21.75" hidden="false" customHeight="false" outlineLevel="0" collapsed="false">
      <c r="N233" s="373"/>
    </row>
    <row r="234" customFormat="false" ht="21.75" hidden="false" customHeight="false" outlineLevel="0" collapsed="false">
      <c r="N234" s="373"/>
    </row>
    <row r="235" customFormat="false" ht="21.75" hidden="false" customHeight="false" outlineLevel="0" collapsed="false">
      <c r="N235" s="373"/>
    </row>
    <row r="236" customFormat="false" ht="21.75" hidden="false" customHeight="false" outlineLevel="0" collapsed="false">
      <c r="N236" s="373"/>
    </row>
    <row r="237" customFormat="false" ht="21.75" hidden="false" customHeight="false" outlineLevel="0" collapsed="false">
      <c r="N237" s="373"/>
    </row>
    <row r="238" customFormat="false" ht="21.75" hidden="false" customHeight="false" outlineLevel="0" collapsed="false">
      <c r="N238" s="373"/>
    </row>
    <row r="239" customFormat="false" ht="21.75" hidden="false" customHeight="false" outlineLevel="0" collapsed="false">
      <c r="N239" s="373"/>
    </row>
    <row r="240" customFormat="false" ht="21.75" hidden="false" customHeight="false" outlineLevel="0" collapsed="false">
      <c r="N240" s="373"/>
    </row>
    <row r="241" customFormat="false" ht="21.75" hidden="false" customHeight="false" outlineLevel="0" collapsed="false">
      <c r="N241" s="373"/>
    </row>
    <row r="242" customFormat="false" ht="21.75" hidden="false" customHeight="false" outlineLevel="0" collapsed="false">
      <c r="N242" s="373"/>
    </row>
    <row r="243" customFormat="false" ht="21.75" hidden="false" customHeight="false" outlineLevel="0" collapsed="false">
      <c r="N243" s="373"/>
    </row>
    <row r="244" customFormat="false" ht="23.25" hidden="false" customHeight="false" outlineLevel="0" collapsed="false">
      <c r="A244" s="374" t="s">
        <v>349</v>
      </c>
      <c r="B244" s="374"/>
      <c r="C244" s="374"/>
      <c r="D244" s="374"/>
      <c r="E244" s="374"/>
      <c r="F244" s="374"/>
      <c r="G244" s="374"/>
      <c r="H244" s="374"/>
      <c r="I244" s="374"/>
      <c r="J244" s="374"/>
      <c r="K244" s="374"/>
      <c r="L244" s="374"/>
    </row>
    <row r="245" customFormat="false" ht="23.25" hidden="false" customHeight="false" outlineLevel="0" collapsed="false">
      <c r="A245" s="362" t="s">
        <v>1</v>
      </c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</row>
    <row r="246" customFormat="false" ht="23.25" hidden="false" customHeight="false" outlineLevel="0" collapsed="false">
      <c r="A246" s="375" t="s">
        <v>350</v>
      </c>
      <c r="B246" s="375"/>
      <c r="C246" s="375"/>
      <c r="D246" s="375"/>
      <c r="E246" s="375"/>
      <c r="F246" s="375"/>
      <c r="G246" s="375"/>
      <c r="H246" s="375"/>
      <c r="I246" s="375"/>
      <c r="J246" s="375"/>
      <c r="K246" s="375"/>
      <c r="L246" s="375"/>
    </row>
    <row r="247" customFormat="false" ht="23.25" hidden="false" customHeight="false" outlineLevel="0" collapsed="false">
      <c r="A247" s="375" t="s">
        <v>372</v>
      </c>
      <c r="B247" s="375"/>
      <c r="C247" s="375"/>
      <c r="D247" s="375"/>
      <c r="E247" s="375"/>
      <c r="F247" s="375"/>
      <c r="G247" s="375"/>
      <c r="H247" s="375"/>
      <c r="I247" s="375"/>
      <c r="J247" s="375"/>
      <c r="K247" s="375"/>
      <c r="L247" s="375"/>
    </row>
    <row r="248" customFormat="false" ht="23.25" hidden="false" customHeight="false" outlineLevel="0" collapsed="false">
      <c r="A248" s="376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8"/>
    </row>
    <row r="249" customFormat="false" ht="23.25" hidden="false" customHeight="true" outlineLevel="0" collapsed="false">
      <c r="A249" s="379" t="s">
        <v>4</v>
      </c>
      <c r="B249" s="379"/>
      <c r="C249" s="379"/>
      <c r="D249" s="379"/>
      <c r="E249" s="379"/>
      <c r="F249" s="379"/>
      <c r="G249" s="382"/>
      <c r="H249" s="382"/>
      <c r="I249" s="381" t="s">
        <v>141</v>
      </c>
      <c r="J249" s="382" t="s">
        <v>352</v>
      </c>
      <c r="K249" s="381" t="s">
        <v>353</v>
      </c>
      <c r="L249" s="383" t="s">
        <v>306</v>
      </c>
      <c r="M249" s="384"/>
    </row>
    <row r="250" customFormat="false" ht="24" hidden="false" customHeight="true" outlineLevel="0" collapsed="false">
      <c r="A250" s="385" t="s">
        <v>354</v>
      </c>
      <c r="B250" s="385"/>
      <c r="C250" s="385"/>
      <c r="D250" s="385"/>
      <c r="E250" s="385"/>
      <c r="F250" s="385"/>
      <c r="G250" s="385"/>
      <c r="H250" s="385"/>
      <c r="I250" s="386" t="n">
        <f aca="false">+L211</f>
        <v>111784.07</v>
      </c>
      <c r="J250" s="387" t="n">
        <v>0</v>
      </c>
      <c r="K250" s="388" t="n">
        <v>0</v>
      </c>
      <c r="L250" s="388" t="n">
        <f aca="false">I250+J250-K250</f>
        <v>111784.07</v>
      </c>
    </row>
    <row r="251" customFormat="false" ht="24" hidden="false" customHeight="true" outlineLevel="0" collapsed="false">
      <c r="A251" s="389" t="s">
        <v>355</v>
      </c>
      <c r="B251" s="389"/>
      <c r="C251" s="389"/>
      <c r="D251" s="389"/>
      <c r="E251" s="389"/>
      <c r="F251" s="389"/>
      <c r="G251" s="389"/>
      <c r="H251" s="389"/>
      <c r="I251" s="386" t="n">
        <f aca="false">+L212</f>
        <v>1095839</v>
      </c>
      <c r="J251" s="388" t="n">
        <v>17273</v>
      </c>
      <c r="K251" s="388" t="n">
        <v>249500</v>
      </c>
      <c r="L251" s="388" t="n">
        <f aca="false">I251+J251-K251</f>
        <v>863612</v>
      </c>
    </row>
    <row r="252" customFormat="false" ht="24" hidden="false" customHeight="true" outlineLevel="0" collapsed="false">
      <c r="A252" s="385" t="s">
        <v>356</v>
      </c>
      <c r="B252" s="385"/>
      <c r="C252" s="385"/>
      <c r="D252" s="385"/>
      <c r="E252" s="385"/>
      <c r="F252" s="385"/>
      <c r="G252" s="385"/>
      <c r="H252" s="385"/>
      <c r="I252" s="386" t="n">
        <f aca="false">+L213</f>
        <v>25371.67</v>
      </c>
      <c r="J252" s="388" t="n">
        <v>22120.37</v>
      </c>
      <c r="K252" s="386" t="n">
        <v>25371.67</v>
      </c>
      <c r="L252" s="388" t="n">
        <f aca="false">I252+J252-K252</f>
        <v>22120.37</v>
      </c>
    </row>
    <row r="253" customFormat="false" ht="24" hidden="false" customHeight="true" outlineLevel="0" collapsed="false">
      <c r="A253" s="390" t="s">
        <v>357</v>
      </c>
      <c r="B253" s="390"/>
      <c r="C253" s="390"/>
      <c r="D253" s="390"/>
      <c r="E253" s="390"/>
      <c r="F253" s="390"/>
      <c r="G253" s="385"/>
      <c r="H253" s="385"/>
      <c r="I253" s="386" t="n">
        <f aca="false">+L214</f>
        <v>24929.15</v>
      </c>
      <c r="J253" s="388" t="n">
        <v>1952.7</v>
      </c>
      <c r="K253" s="388" t="n">
        <v>0</v>
      </c>
      <c r="L253" s="388" t="n">
        <f aca="false">I253+J253-K253</f>
        <v>26881.85</v>
      </c>
    </row>
    <row r="254" customFormat="false" ht="24" hidden="false" customHeight="true" outlineLevel="0" collapsed="false">
      <c r="A254" s="385" t="s">
        <v>358</v>
      </c>
      <c r="B254" s="385"/>
      <c r="C254" s="385"/>
      <c r="D254" s="385"/>
      <c r="E254" s="385"/>
      <c r="F254" s="385"/>
      <c r="G254" s="385"/>
      <c r="H254" s="385"/>
      <c r="I254" s="386" t="n">
        <f aca="false">+L215</f>
        <v>20660</v>
      </c>
      <c r="J254" s="388" t="n">
        <v>0</v>
      </c>
      <c r="K254" s="388" t="n">
        <v>0</v>
      </c>
      <c r="L254" s="388" t="n">
        <f aca="false">I254+J254-K254</f>
        <v>20660</v>
      </c>
    </row>
    <row r="255" customFormat="false" ht="24" hidden="false" customHeight="true" outlineLevel="0" collapsed="false">
      <c r="A255" s="385" t="s">
        <v>359</v>
      </c>
      <c r="B255" s="385"/>
      <c r="C255" s="385"/>
      <c r="D255" s="385"/>
      <c r="E255" s="385"/>
      <c r="F255" s="385"/>
      <c r="G255" s="385"/>
      <c r="H255" s="385"/>
      <c r="I255" s="386" t="n">
        <f aca="false">+L216</f>
        <v>0</v>
      </c>
      <c r="J255" s="388" t="n">
        <v>31781</v>
      </c>
      <c r="K255" s="388" t="n">
        <v>31781</v>
      </c>
      <c r="L255" s="388" t="n">
        <f aca="false">I255+J255-K255</f>
        <v>0</v>
      </c>
    </row>
    <row r="256" customFormat="false" ht="24" hidden="false" customHeight="true" outlineLevel="0" collapsed="false">
      <c r="A256" s="385" t="s">
        <v>360</v>
      </c>
      <c r="B256" s="385"/>
      <c r="C256" s="385"/>
      <c r="D256" s="385"/>
      <c r="E256" s="385"/>
      <c r="F256" s="385"/>
      <c r="G256" s="385"/>
      <c r="H256" s="385"/>
      <c r="I256" s="386" t="n">
        <f aca="false">+L217</f>
        <v>0</v>
      </c>
      <c r="J256" s="392" t="n">
        <v>112600</v>
      </c>
      <c r="K256" s="392" t="n">
        <v>112600</v>
      </c>
      <c r="L256" s="388" t="n">
        <f aca="false">I256+J256-K256</f>
        <v>0</v>
      </c>
    </row>
    <row r="257" customFormat="false" ht="24" hidden="false" customHeight="true" outlineLevel="0" collapsed="false">
      <c r="A257" s="390" t="s">
        <v>361</v>
      </c>
      <c r="B257" s="390"/>
      <c r="C257" s="390"/>
      <c r="D257" s="390"/>
      <c r="E257" s="390"/>
      <c r="F257" s="390"/>
      <c r="G257" s="385"/>
      <c r="H257" s="385"/>
      <c r="I257" s="386" t="n">
        <f aca="false">+L218</f>
        <v>0</v>
      </c>
      <c r="J257" s="388" t="n">
        <v>800</v>
      </c>
      <c r="K257" s="388" t="n">
        <v>800</v>
      </c>
      <c r="L257" s="388" t="n">
        <f aca="false">I257+J257-K257</f>
        <v>0</v>
      </c>
    </row>
    <row r="258" customFormat="false" ht="24" hidden="false" customHeight="true" outlineLevel="0" collapsed="false">
      <c r="A258" s="390" t="s">
        <v>362</v>
      </c>
      <c r="B258" s="390"/>
      <c r="C258" s="390"/>
      <c r="D258" s="390"/>
      <c r="E258" s="390"/>
      <c r="F258" s="390"/>
      <c r="G258" s="385"/>
      <c r="H258" s="385"/>
      <c r="I258" s="386" t="n">
        <f aca="false">+L219</f>
        <v>14852</v>
      </c>
      <c r="J258" s="388" t="n">
        <v>13338</v>
      </c>
      <c r="K258" s="388" t="n">
        <v>14852</v>
      </c>
      <c r="L258" s="388" t="n">
        <f aca="false">I258+J258-K258</f>
        <v>13338</v>
      </c>
    </row>
    <row r="259" customFormat="false" ht="24" hidden="false" customHeight="true" outlineLevel="0" collapsed="false">
      <c r="A259" s="390" t="s">
        <v>363</v>
      </c>
      <c r="B259" s="390"/>
      <c r="C259" s="390"/>
      <c r="D259" s="390"/>
      <c r="E259" s="390"/>
      <c r="F259" s="390"/>
      <c r="G259" s="385"/>
      <c r="H259" s="385"/>
      <c r="I259" s="386" t="n">
        <f aca="false">+L220</f>
        <v>0</v>
      </c>
      <c r="J259" s="388"/>
      <c r="K259" s="388"/>
      <c r="L259" s="388" t="n">
        <f aca="false">I259+J259-K259</f>
        <v>0</v>
      </c>
    </row>
    <row r="260" customFormat="false" ht="24" hidden="false" customHeight="true" outlineLevel="0" collapsed="false">
      <c r="A260" s="390" t="s">
        <v>368</v>
      </c>
      <c r="B260" s="390"/>
      <c r="C260" s="390"/>
      <c r="D260" s="390"/>
      <c r="E260" s="390"/>
      <c r="F260" s="390"/>
      <c r="G260" s="385"/>
      <c r="H260" s="385"/>
      <c r="I260" s="386" t="n">
        <f aca="false">+L221</f>
        <v>0</v>
      </c>
      <c r="J260" s="388"/>
      <c r="K260" s="388"/>
      <c r="L260" s="388" t="n">
        <f aca="false">I260+J260-K260</f>
        <v>0</v>
      </c>
    </row>
    <row r="261" customFormat="false" ht="24" hidden="false" customHeight="true" outlineLevel="0" collapsed="false">
      <c r="A261" s="390" t="s">
        <v>369</v>
      </c>
      <c r="B261" s="390"/>
      <c r="C261" s="390"/>
      <c r="D261" s="390"/>
      <c r="E261" s="390"/>
      <c r="F261" s="390"/>
      <c r="G261" s="385"/>
      <c r="H261" s="385"/>
      <c r="I261" s="386" t="n">
        <f aca="false">+L222</f>
        <v>0</v>
      </c>
      <c r="J261" s="388"/>
      <c r="K261" s="388"/>
      <c r="L261" s="388" t="n">
        <f aca="false">I261+J261-K261</f>
        <v>0</v>
      </c>
    </row>
    <row r="262" customFormat="false" ht="24" hidden="false" customHeight="true" outlineLevel="0" collapsed="false">
      <c r="A262" s="390" t="s">
        <v>371</v>
      </c>
      <c r="B262" s="390"/>
      <c r="C262" s="390"/>
      <c r="D262" s="390"/>
      <c r="E262" s="390"/>
      <c r="F262" s="390"/>
      <c r="G262" s="385"/>
      <c r="H262" s="385"/>
      <c r="I262" s="386" t="n">
        <f aca="false">+L223</f>
        <v>119875</v>
      </c>
      <c r="J262" s="388"/>
      <c r="K262" s="388" t="n">
        <v>119875</v>
      </c>
      <c r="L262" s="388" t="n">
        <f aca="false">I262+J262-K262</f>
        <v>0</v>
      </c>
    </row>
    <row r="263" customFormat="false" ht="22.5" hidden="false" customHeight="true" outlineLevel="0" collapsed="false">
      <c r="A263" s="393"/>
      <c r="B263" s="393"/>
      <c r="C263" s="393"/>
      <c r="D263" s="393"/>
      <c r="E263" s="393"/>
      <c r="F263" s="393"/>
      <c r="I263" s="394" t="n">
        <f aca="false">SUM(I250:I262)</f>
        <v>1413310.89</v>
      </c>
      <c r="J263" s="394" t="n">
        <f aca="false">SUM(J250:J262)</f>
        <v>199865.07</v>
      </c>
      <c r="K263" s="394" t="n">
        <f aca="false">SUM(K250:K262)</f>
        <v>554779.67</v>
      </c>
      <c r="L263" s="394" t="n">
        <f aca="false">SUM(L250:L262)</f>
        <v>1058396.29</v>
      </c>
      <c r="M263" s="397"/>
      <c r="N263" s="373" t="n">
        <f aca="false">+งบทดลอง1!G521</f>
        <v>0</v>
      </c>
    </row>
    <row r="264" customFormat="false" ht="22.5" hidden="false" customHeight="false" outlineLevel="0" collapsed="false"/>
    <row r="283" customFormat="false" ht="23.25" hidden="false" customHeight="true" outlineLevel="0" collapsed="false">
      <c r="A283" s="374" t="s">
        <v>349</v>
      </c>
      <c r="B283" s="374"/>
      <c r="C283" s="374"/>
      <c r="D283" s="374"/>
      <c r="E283" s="374"/>
      <c r="F283" s="374"/>
      <c r="G283" s="374"/>
      <c r="H283" s="374"/>
      <c r="I283" s="374"/>
      <c r="J283" s="374"/>
      <c r="K283" s="374"/>
      <c r="L283" s="374"/>
    </row>
    <row r="284" customFormat="false" ht="23.25" hidden="false" customHeight="true" outlineLevel="0" collapsed="false">
      <c r="A284" s="362" t="s">
        <v>1</v>
      </c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</row>
    <row r="285" customFormat="false" ht="23.25" hidden="false" customHeight="true" outlineLevel="0" collapsed="false">
      <c r="A285" s="375" t="s">
        <v>350</v>
      </c>
      <c r="B285" s="375"/>
      <c r="C285" s="375"/>
      <c r="D285" s="375"/>
      <c r="E285" s="375"/>
      <c r="F285" s="375"/>
      <c r="G285" s="375"/>
      <c r="H285" s="375"/>
      <c r="I285" s="375"/>
      <c r="J285" s="375"/>
      <c r="K285" s="375"/>
      <c r="L285" s="375"/>
    </row>
    <row r="286" customFormat="false" ht="23.25" hidden="false" customHeight="true" outlineLevel="0" collapsed="false">
      <c r="A286" s="375" t="s">
        <v>373</v>
      </c>
      <c r="B286" s="375"/>
      <c r="C286" s="375"/>
      <c r="D286" s="375"/>
      <c r="E286" s="375"/>
      <c r="F286" s="375"/>
      <c r="G286" s="375"/>
      <c r="H286" s="375"/>
      <c r="I286" s="375"/>
      <c r="J286" s="375"/>
      <c r="K286" s="375"/>
      <c r="L286" s="375"/>
    </row>
    <row r="287" customFormat="false" ht="23.25" hidden="false" customHeight="false" outlineLevel="0" collapsed="false">
      <c r="A287" s="376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8"/>
    </row>
    <row r="288" customFormat="false" ht="23.25" hidden="false" customHeight="true" outlineLevel="0" collapsed="false">
      <c r="A288" s="379" t="s">
        <v>4</v>
      </c>
      <c r="B288" s="379"/>
      <c r="C288" s="379"/>
      <c r="D288" s="379"/>
      <c r="E288" s="379"/>
      <c r="F288" s="379"/>
      <c r="G288" s="382"/>
      <c r="H288" s="382"/>
      <c r="I288" s="381" t="s">
        <v>141</v>
      </c>
      <c r="J288" s="382" t="s">
        <v>352</v>
      </c>
      <c r="K288" s="381" t="s">
        <v>353</v>
      </c>
      <c r="L288" s="383" t="s">
        <v>306</v>
      </c>
      <c r="M288" s="384"/>
    </row>
    <row r="289" customFormat="false" ht="24" hidden="false" customHeight="true" outlineLevel="0" collapsed="false">
      <c r="A289" s="385" t="s">
        <v>354</v>
      </c>
      <c r="B289" s="385"/>
      <c r="C289" s="385"/>
      <c r="D289" s="385"/>
      <c r="E289" s="385"/>
      <c r="F289" s="385"/>
      <c r="G289" s="385"/>
      <c r="H289" s="385"/>
      <c r="I289" s="386" t="n">
        <f aca="false">+L250</f>
        <v>111784.07</v>
      </c>
      <c r="J289" s="387" t="n">
        <v>0</v>
      </c>
      <c r="K289" s="388" t="n">
        <v>0</v>
      </c>
      <c r="L289" s="388" t="n">
        <f aca="false">I289+J289-K289</f>
        <v>111784.07</v>
      </c>
    </row>
    <row r="290" customFormat="false" ht="24" hidden="false" customHeight="true" outlineLevel="0" collapsed="false">
      <c r="A290" s="389" t="s">
        <v>355</v>
      </c>
      <c r="B290" s="389"/>
      <c r="C290" s="389"/>
      <c r="D290" s="389"/>
      <c r="E290" s="389"/>
      <c r="F290" s="389"/>
      <c r="G290" s="389"/>
      <c r="H290" s="389"/>
      <c r="I290" s="386" t="n">
        <f aca="false">+L251</f>
        <v>863612</v>
      </c>
      <c r="J290" s="388" t="n">
        <v>3472</v>
      </c>
      <c r="K290" s="388" t="n">
        <v>41356</v>
      </c>
      <c r="L290" s="388" t="n">
        <f aca="false">I290+J290-K290</f>
        <v>825728</v>
      </c>
    </row>
    <row r="291" customFormat="false" ht="24" hidden="false" customHeight="false" outlineLevel="0" collapsed="false">
      <c r="A291" s="385" t="s">
        <v>356</v>
      </c>
      <c r="B291" s="385"/>
      <c r="C291" s="385"/>
      <c r="D291" s="385"/>
      <c r="E291" s="385"/>
      <c r="F291" s="385"/>
      <c r="G291" s="385"/>
      <c r="H291" s="385"/>
      <c r="I291" s="386" t="n">
        <f aca="false">+L252</f>
        <v>22120.37</v>
      </c>
      <c r="J291" s="388" t="n">
        <v>19716.37</v>
      </c>
      <c r="K291" s="386" t="n">
        <v>22120.37</v>
      </c>
      <c r="L291" s="388" t="n">
        <f aca="false">I291+J291-K291</f>
        <v>19716.37</v>
      </c>
    </row>
    <row r="292" customFormat="false" ht="24" hidden="false" customHeight="false" outlineLevel="0" collapsed="false">
      <c r="A292" s="390" t="s">
        <v>357</v>
      </c>
      <c r="B292" s="390"/>
      <c r="C292" s="390"/>
      <c r="D292" s="390"/>
      <c r="E292" s="390"/>
      <c r="F292" s="390"/>
      <c r="G292" s="385"/>
      <c r="H292" s="385"/>
      <c r="I292" s="386" t="n">
        <f aca="false">+L253</f>
        <v>26881.85</v>
      </c>
      <c r="J292" s="388" t="n">
        <v>51.35</v>
      </c>
      <c r="K292" s="388" t="n">
        <v>0</v>
      </c>
      <c r="L292" s="388" t="n">
        <f aca="false">I292+J292-K292</f>
        <v>26933.2</v>
      </c>
    </row>
    <row r="293" customFormat="false" ht="24" hidden="false" customHeight="true" outlineLevel="0" collapsed="false">
      <c r="A293" s="385" t="s">
        <v>358</v>
      </c>
      <c r="B293" s="385"/>
      <c r="C293" s="385"/>
      <c r="D293" s="385"/>
      <c r="E293" s="385"/>
      <c r="F293" s="385"/>
      <c r="G293" s="385"/>
      <c r="H293" s="385"/>
      <c r="I293" s="386" t="n">
        <f aca="false">+L254</f>
        <v>20660</v>
      </c>
      <c r="J293" s="388" t="n">
        <v>0</v>
      </c>
      <c r="K293" s="388" t="n">
        <v>0</v>
      </c>
      <c r="L293" s="388" t="n">
        <f aca="false">I293+J293-K293</f>
        <v>20660</v>
      </c>
    </row>
    <row r="294" customFormat="false" ht="24" hidden="false" customHeight="false" outlineLevel="0" collapsed="false">
      <c r="A294" s="385" t="s">
        <v>359</v>
      </c>
      <c r="B294" s="385"/>
      <c r="C294" s="385"/>
      <c r="D294" s="385"/>
      <c r="E294" s="385"/>
      <c r="F294" s="385"/>
      <c r="G294" s="385"/>
      <c r="H294" s="385"/>
      <c r="I294" s="386" t="n">
        <f aca="false">+L255</f>
        <v>0</v>
      </c>
      <c r="J294" s="388" t="n">
        <v>31781</v>
      </c>
      <c r="K294" s="388" t="n">
        <v>31781</v>
      </c>
      <c r="L294" s="388" t="n">
        <f aca="false">I294+J294-K294</f>
        <v>0</v>
      </c>
    </row>
    <row r="295" customFormat="false" ht="24" hidden="false" customHeight="false" outlineLevel="0" collapsed="false">
      <c r="A295" s="385" t="s">
        <v>360</v>
      </c>
      <c r="B295" s="385"/>
      <c r="C295" s="385"/>
      <c r="D295" s="385"/>
      <c r="E295" s="385"/>
      <c r="F295" s="385"/>
      <c r="G295" s="385"/>
      <c r="H295" s="385"/>
      <c r="I295" s="386" t="n">
        <f aca="false">+L256</f>
        <v>0</v>
      </c>
      <c r="J295" s="392" t="n">
        <v>112600</v>
      </c>
      <c r="K295" s="392" t="n">
        <v>112600</v>
      </c>
      <c r="L295" s="388" t="n">
        <f aca="false">I295+J295-K295</f>
        <v>0</v>
      </c>
    </row>
    <row r="296" customFormat="false" ht="24" hidden="false" customHeight="false" outlineLevel="0" collapsed="false">
      <c r="A296" s="390" t="s">
        <v>361</v>
      </c>
      <c r="B296" s="390"/>
      <c r="C296" s="390"/>
      <c r="D296" s="390"/>
      <c r="E296" s="390"/>
      <c r="F296" s="390"/>
      <c r="G296" s="385"/>
      <c r="H296" s="385"/>
      <c r="I296" s="386" t="n">
        <f aca="false">+L257</f>
        <v>0</v>
      </c>
      <c r="J296" s="388" t="n">
        <v>800</v>
      </c>
      <c r="K296" s="388" t="n">
        <v>800</v>
      </c>
      <c r="L296" s="388" t="n">
        <f aca="false">I296+J296-K296</f>
        <v>0</v>
      </c>
    </row>
    <row r="297" customFormat="false" ht="24" hidden="false" customHeight="true" outlineLevel="0" collapsed="false">
      <c r="A297" s="390" t="s">
        <v>362</v>
      </c>
      <c r="B297" s="390"/>
      <c r="C297" s="390"/>
      <c r="D297" s="390"/>
      <c r="E297" s="390"/>
      <c r="F297" s="390"/>
      <c r="G297" s="385"/>
      <c r="H297" s="385"/>
      <c r="I297" s="386" t="n">
        <f aca="false">+L258</f>
        <v>13338</v>
      </c>
      <c r="J297" s="388" t="n">
        <v>13338</v>
      </c>
      <c r="K297" s="388" t="n">
        <v>13338</v>
      </c>
      <c r="L297" s="388" t="n">
        <f aca="false">I297+J297-K297</f>
        <v>13338</v>
      </c>
    </row>
    <row r="298" customFormat="false" ht="24" hidden="false" customHeight="true" outlineLevel="0" collapsed="false">
      <c r="A298" s="390" t="s">
        <v>363</v>
      </c>
      <c r="B298" s="390"/>
      <c r="C298" s="390"/>
      <c r="D298" s="390"/>
      <c r="E298" s="390"/>
      <c r="F298" s="390"/>
      <c r="G298" s="385"/>
      <c r="H298" s="385"/>
      <c r="I298" s="386" t="n">
        <f aca="false">+L259</f>
        <v>0</v>
      </c>
      <c r="J298" s="388" t="n">
        <v>1030</v>
      </c>
      <c r="K298" s="388" t="n">
        <v>1030</v>
      </c>
      <c r="L298" s="388" t="n">
        <f aca="false">I298+J298-K298</f>
        <v>0</v>
      </c>
    </row>
    <row r="299" customFormat="false" ht="24" hidden="false" customHeight="true" outlineLevel="0" collapsed="false">
      <c r="A299" s="390" t="s">
        <v>368</v>
      </c>
      <c r="B299" s="390"/>
      <c r="C299" s="390"/>
      <c r="D299" s="390"/>
      <c r="E299" s="390"/>
      <c r="F299" s="390"/>
      <c r="G299" s="385"/>
      <c r="H299" s="385"/>
      <c r="I299" s="386" t="n">
        <f aca="false">+L260</f>
        <v>0</v>
      </c>
      <c r="J299" s="388"/>
      <c r="K299" s="388"/>
      <c r="L299" s="388" t="n">
        <f aca="false">I299+J299-K299</f>
        <v>0</v>
      </c>
    </row>
    <row r="300" customFormat="false" ht="24" hidden="false" customHeight="true" outlineLevel="0" collapsed="false">
      <c r="A300" s="390" t="s">
        <v>369</v>
      </c>
      <c r="B300" s="390"/>
      <c r="C300" s="390"/>
      <c r="D300" s="390"/>
      <c r="E300" s="390"/>
      <c r="F300" s="390"/>
      <c r="G300" s="385"/>
      <c r="H300" s="385"/>
      <c r="I300" s="386" t="n">
        <f aca="false">+L261</f>
        <v>0</v>
      </c>
      <c r="J300" s="388"/>
      <c r="K300" s="388"/>
      <c r="L300" s="388" t="n">
        <f aca="false">I300+J300-K300</f>
        <v>0</v>
      </c>
    </row>
    <row r="301" customFormat="false" ht="24" hidden="false" customHeight="true" outlineLevel="0" collapsed="false">
      <c r="A301" s="390" t="s">
        <v>371</v>
      </c>
      <c r="B301" s="390"/>
      <c r="C301" s="390"/>
      <c r="D301" s="390"/>
      <c r="E301" s="390"/>
      <c r="F301" s="390"/>
      <c r="G301" s="385"/>
      <c r="H301" s="385"/>
      <c r="I301" s="386" t="n">
        <f aca="false">+L262</f>
        <v>0</v>
      </c>
      <c r="J301" s="388"/>
      <c r="K301" s="388"/>
      <c r="L301" s="388" t="n">
        <f aca="false">I301+J301-K301</f>
        <v>0</v>
      </c>
    </row>
    <row r="302" customFormat="false" ht="22.5" hidden="false" customHeight="true" outlineLevel="0" collapsed="false">
      <c r="A302" s="393"/>
      <c r="B302" s="393"/>
      <c r="C302" s="393"/>
      <c r="D302" s="393"/>
      <c r="E302" s="393"/>
      <c r="F302" s="393"/>
      <c r="I302" s="394" t="n">
        <f aca="false">SUM(I289:I301)</f>
        <v>1058396.29</v>
      </c>
      <c r="J302" s="394" t="n">
        <f aca="false">SUM(J289:J301)</f>
        <v>182788.72</v>
      </c>
      <c r="K302" s="394" t="n">
        <f aca="false">SUM(K289:K301)</f>
        <v>223025.37</v>
      </c>
      <c r="L302" s="394" t="n">
        <f aca="false">SUM(L289:L301)</f>
        <v>1018159.64</v>
      </c>
      <c r="M302" s="397"/>
      <c r="N302" s="373" t="n">
        <f aca="false">+งบทดลอง1!G690</f>
        <v>1018159.64</v>
      </c>
    </row>
    <row r="303" customFormat="false" ht="22.5" hidden="false" customHeight="false" outlineLevel="0" collapsed="false">
      <c r="N303" s="373" t="n">
        <f aca="false">+L302-N302</f>
        <v>0</v>
      </c>
    </row>
    <row r="304" customFormat="false" ht="21.75" hidden="false" customHeight="false" outlineLevel="0" collapsed="false">
      <c r="N304" s="373"/>
    </row>
    <row r="305" customFormat="false" ht="21.75" hidden="false" customHeight="false" outlineLevel="0" collapsed="false">
      <c r="N305" s="373"/>
    </row>
    <row r="306" customFormat="false" ht="21.75" hidden="false" customHeight="false" outlineLevel="0" collapsed="false">
      <c r="N306" s="373"/>
    </row>
    <row r="307" customFormat="false" ht="21.75" hidden="false" customHeight="false" outlineLevel="0" collapsed="false">
      <c r="N307" s="373"/>
    </row>
    <row r="308" customFormat="false" ht="21.75" hidden="false" customHeight="false" outlineLevel="0" collapsed="false">
      <c r="N308" s="373"/>
    </row>
    <row r="309" customFormat="false" ht="21.75" hidden="false" customHeight="false" outlineLevel="0" collapsed="false">
      <c r="N309" s="373"/>
    </row>
    <row r="310" customFormat="false" ht="21.75" hidden="false" customHeight="false" outlineLevel="0" collapsed="false">
      <c r="N310" s="373"/>
    </row>
    <row r="311" customFormat="false" ht="21.75" hidden="false" customHeight="false" outlineLevel="0" collapsed="false">
      <c r="N311" s="373"/>
    </row>
    <row r="312" customFormat="false" ht="21.75" hidden="false" customHeight="false" outlineLevel="0" collapsed="false">
      <c r="N312" s="373"/>
    </row>
    <row r="313" customFormat="false" ht="21.75" hidden="false" customHeight="false" outlineLevel="0" collapsed="false">
      <c r="N313" s="373"/>
    </row>
    <row r="314" customFormat="false" ht="21.75" hidden="false" customHeight="false" outlineLevel="0" collapsed="false">
      <c r="N314" s="373"/>
    </row>
    <row r="315" customFormat="false" ht="21.75" hidden="false" customHeight="false" outlineLevel="0" collapsed="false">
      <c r="N315" s="373"/>
    </row>
    <row r="316" customFormat="false" ht="21.75" hidden="false" customHeight="false" outlineLevel="0" collapsed="false">
      <c r="N316" s="373"/>
    </row>
    <row r="317" customFormat="false" ht="21.75" hidden="false" customHeight="false" outlineLevel="0" collapsed="false">
      <c r="N317" s="373"/>
    </row>
    <row r="318" customFormat="false" ht="21.75" hidden="false" customHeight="false" outlineLevel="0" collapsed="false">
      <c r="N318" s="373"/>
    </row>
    <row r="319" customFormat="false" ht="21.75" hidden="false" customHeight="false" outlineLevel="0" collapsed="false">
      <c r="N319" s="373"/>
    </row>
    <row r="320" customFormat="false" ht="21.75" hidden="false" customHeight="false" outlineLevel="0" collapsed="false">
      <c r="N320" s="373"/>
    </row>
    <row r="321" customFormat="false" ht="21.75" hidden="false" customHeight="false" outlineLevel="0" collapsed="false">
      <c r="N321" s="373"/>
    </row>
    <row r="322" customFormat="false" ht="23.25" hidden="false" customHeight="true" outlineLevel="0" collapsed="false">
      <c r="A322" s="374" t="s">
        <v>349</v>
      </c>
      <c r="B322" s="374"/>
      <c r="C322" s="374"/>
      <c r="D322" s="374"/>
      <c r="E322" s="374"/>
      <c r="F322" s="374"/>
      <c r="G322" s="374"/>
      <c r="H322" s="374"/>
      <c r="I322" s="374"/>
      <c r="J322" s="374"/>
      <c r="K322" s="374"/>
      <c r="L322" s="374"/>
    </row>
    <row r="323" customFormat="false" ht="23.25" hidden="false" customHeight="true" outlineLevel="0" collapsed="false">
      <c r="A323" s="362" t="s">
        <v>1</v>
      </c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</row>
    <row r="324" customFormat="false" ht="23.25" hidden="false" customHeight="true" outlineLevel="0" collapsed="false">
      <c r="A324" s="375" t="s">
        <v>350</v>
      </c>
      <c r="B324" s="375"/>
      <c r="C324" s="375"/>
      <c r="D324" s="375"/>
      <c r="E324" s="375"/>
      <c r="F324" s="375"/>
      <c r="G324" s="375"/>
      <c r="H324" s="375"/>
      <c r="I324" s="375"/>
      <c r="J324" s="375"/>
      <c r="K324" s="375"/>
      <c r="L324" s="375"/>
    </row>
    <row r="325" customFormat="false" ht="23.25" hidden="false" customHeight="true" outlineLevel="0" collapsed="false">
      <c r="A325" s="375" t="s">
        <v>374</v>
      </c>
      <c r="B325" s="375"/>
      <c r="C325" s="375"/>
      <c r="D325" s="375"/>
      <c r="E325" s="375"/>
      <c r="F325" s="375"/>
      <c r="G325" s="375"/>
      <c r="H325" s="375"/>
      <c r="I325" s="375"/>
      <c r="J325" s="375"/>
      <c r="K325" s="375"/>
      <c r="L325" s="375"/>
    </row>
    <row r="326" customFormat="false" ht="23.25" hidden="false" customHeight="false" outlineLevel="0" collapsed="false">
      <c r="A326" s="376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8"/>
    </row>
    <row r="327" customFormat="false" ht="23.25" hidden="false" customHeight="true" outlineLevel="0" collapsed="false">
      <c r="A327" s="379" t="s">
        <v>4</v>
      </c>
      <c r="B327" s="379"/>
      <c r="C327" s="379"/>
      <c r="D327" s="379"/>
      <c r="E327" s="379"/>
      <c r="F327" s="379"/>
      <c r="G327" s="382"/>
      <c r="H327" s="382"/>
      <c r="I327" s="381" t="s">
        <v>141</v>
      </c>
      <c r="J327" s="382" t="s">
        <v>352</v>
      </c>
      <c r="K327" s="381" t="s">
        <v>353</v>
      </c>
      <c r="L327" s="383" t="s">
        <v>306</v>
      </c>
      <c r="M327" s="384"/>
    </row>
    <row r="328" customFormat="false" ht="24" hidden="false" customHeight="true" outlineLevel="0" collapsed="false">
      <c r="A328" s="385" t="s">
        <v>354</v>
      </c>
      <c r="B328" s="385"/>
      <c r="C328" s="385"/>
      <c r="D328" s="385"/>
      <c r="E328" s="385"/>
      <c r="F328" s="385"/>
      <c r="G328" s="385"/>
      <c r="H328" s="385"/>
      <c r="I328" s="386" t="n">
        <f aca="false">+L289</f>
        <v>111784.07</v>
      </c>
      <c r="J328" s="388" t="n">
        <f aca="false">576.83+280.13</f>
        <v>856.96</v>
      </c>
      <c r="K328" s="388" t="n">
        <v>0</v>
      </c>
      <c r="L328" s="388" t="n">
        <f aca="false">I328+J328-K328</f>
        <v>112641.03</v>
      </c>
    </row>
    <row r="329" customFormat="false" ht="24" hidden="false" customHeight="false" outlineLevel="0" collapsed="false">
      <c r="A329" s="389" t="s">
        <v>355</v>
      </c>
      <c r="B329" s="389"/>
      <c r="C329" s="389"/>
      <c r="D329" s="389"/>
      <c r="E329" s="389"/>
      <c r="F329" s="389"/>
      <c r="G329" s="389"/>
      <c r="H329" s="389"/>
      <c r="I329" s="386" t="n">
        <f aca="false">+L290</f>
        <v>825728</v>
      </c>
      <c r="J329" s="388" t="n">
        <v>4400</v>
      </c>
      <c r="K329" s="388" t="n">
        <v>0</v>
      </c>
      <c r="L329" s="388" t="n">
        <f aca="false">I329+J329-K329</f>
        <v>830128</v>
      </c>
    </row>
    <row r="330" customFormat="false" ht="24" hidden="false" customHeight="false" outlineLevel="0" collapsed="false">
      <c r="A330" s="385" t="s">
        <v>356</v>
      </c>
      <c r="B330" s="385"/>
      <c r="C330" s="385"/>
      <c r="D330" s="385"/>
      <c r="E330" s="385"/>
      <c r="F330" s="385"/>
      <c r="G330" s="385"/>
      <c r="H330" s="385"/>
      <c r="I330" s="386" t="n">
        <f aca="false">+L291</f>
        <v>19716.37</v>
      </c>
      <c r="J330" s="388" t="n">
        <v>21028.26</v>
      </c>
      <c r="K330" s="388" t="n">
        <v>19716.37</v>
      </c>
      <c r="L330" s="388" t="n">
        <f aca="false">I330+J330-K330</f>
        <v>21028.26</v>
      </c>
    </row>
    <row r="331" customFormat="false" ht="24" hidden="false" customHeight="false" outlineLevel="0" collapsed="false">
      <c r="A331" s="390" t="s">
        <v>357</v>
      </c>
      <c r="B331" s="390"/>
      <c r="C331" s="390"/>
      <c r="D331" s="390"/>
      <c r="E331" s="390"/>
      <c r="F331" s="390"/>
      <c r="G331" s="385"/>
      <c r="H331" s="385"/>
      <c r="I331" s="386" t="n">
        <f aca="false">+L292</f>
        <v>26933.2</v>
      </c>
      <c r="J331" s="388" t="n">
        <v>481.35</v>
      </c>
      <c r="K331" s="388" t="n">
        <v>0</v>
      </c>
      <c r="L331" s="388" t="n">
        <f aca="false">I331+J331-K331</f>
        <v>27414.55</v>
      </c>
    </row>
    <row r="332" customFormat="false" ht="24" hidden="false" customHeight="false" outlineLevel="0" collapsed="false">
      <c r="A332" s="385" t="s">
        <v>358</v>
      </c>
      <c r="B332" s="385"/>
      <c r="C332" s="385"/>
      <c r="D332" s="385"/>
      <c r="E332" s="385"/>
      <c r="F332" s="385"/>
      <c r="G332" s="385"/>
      <c r="H332" s="385"/>
      <c r="I332" s="386" t="n">
        <f aca="false">+L293</f>
        <v>20660</v>
      </c>
      <c r="J332" s="388" t="n">
        <v>0</v>
      </c>
      <c r="K332" s="388" t="n">
        <v>20660</v>
      </c>
      <c r="L332" s="388" t="n">
        <f aca="false">I332+J332-K332</f>
        <v>0</v>
      </c>
    </row>
    <row r="333" customFormat="false" ht="24" hidden="false" customHeight="false" outlineLevel="0" collapsed="false">
      <c r="A333" s="385" t="s">
        <v>359</v>
      </c>
      <c r="B333" s="385"/>
      <c r="C333" s="385"/>
      <c r="D333" s="385"/>
      <c r="E333" s="385"/>
      <c r="F333" s="385"/>
      <c r="G333" s="385"/>
      <c r="H333" s="385"/>
      <c r="I333" s="386" t="n">
        <f aca="false">+L294</f>
        <v>0</v>
      </c>
      <c r="J333" s="388" t="n">
        <v>31781</v>
      </c>
      <c r="K333" s="388" t="n">
        <v>31781</v>
      </c>
      <c r="L333" s="388" t="n">
        <f aca="false">I333+J333-K333</f>
        <v>0</v>
      </c>
    </row>
    <row r="334" customFormat="false" ht="24" hidden="false" customHeight="false" outlineLevel="0" collapsed="false">
      <c r="A334" s="385" t="s">
        <v>360</v>
      </c>
      <c r="B334" s="385"/>
      <c r="C334" s="385"/>
      <c r="D334" s="385"/>
      <c r="E334" s="385"/>
      <c r="F334" s="385"/>
      <c r="G334" s="385"/>
      <c r="H334" s="385"/>
      <c r="I334" s="386" t="n">
        <f aca="false">+L295</f>
        <v>0</v>
      </c>
      <c r="J334" s="392" t="n">
        <v>112600</v>
      </c>
      <c r="K334" s="392" t="n">
        <v>112600</v>
      </c>
      <c r="L334" s="388" t="n">
        <f aca="false">I334+J334-K334</f>
        <v>0</v>
      </c>
    </row>
    <row r="335" customFormat="false" ht="24" hidden="false" customHeight="true" outlineLevel="0" collapsed="false">
      <c r="A335" s="390" t="s">
        <v>361</v>
      </c>
      <c r="B335" s="390"/>
      <c r="C335" s="390"/>
      <c r="D335" s="390"/>
      <c r="E335" s="390"/>
      <c r="F335" s="390"/>
      <c r="G335" s="385"/>
      <c r="H335" s="385"/>
      <c r="I335" s="386" t="n">
        <f aca="false">+L296</f>
        <v>0</v>
      </c>
      <c r="J335" s="388" t="n">
        <v>800</v>
      </c>
      <c r="K335" s="388" t="n">
        <v>800</v>
      </c>
      <c r="L335" s="388" t="n">
        <f aca="false">I335+J335-K335</f>
        <v>0</v>
      </c>
    </row>
    <row r="336" customFormat="false" ht="24" hidden="false" customHeight="true" outlineLevel="0" collapsed="false">
      <c r="A336" s="390" t="s">
        <v>362</v>
      </c>
      <c r="B336" s="390"/>
      <c r="C336" s="390"/>
      <c r="D336" s="390"/>
      <c r="E336" s="390"/>
      <c r="F336" s="390"/>
      <c r="G336" s="385"/>
      <c r="H336" s="385"/>
      <c r="I336" s="386" t="n">
        <f aca="false">+L297</f>
        <v>13338</v>
      </c>
      <c r="J336" s="388" t="n">
        <v>13338</v>
      </c>
      <c r="K336" s="388" t="n">
        <v>13338</v>
      </c>
      <c r="L336" s="388" t="n">
        <f aca="false">I336+J336-K336</f>
        <v>13338</v>
      </c>
    </row>
    <row r="337" customFormat="false" ht="24" hidden="false" customHeight="true" outlineLevel="0" collapsed="false">
      <c r="A337" s="390" t="s">
        <v>363</v>
      </c>
      <c r="B337" s="390"/>
      <c r="C337" s="390"/>
      <c r="D337" s="390"/>
      <c r="E337" s="390"/>
      <c r="F337" s="390"/>
      <c r="G337" s="385"/>
      <c r="H337" s="385"/>
      <c r="I337" s="386" t="n">
        <f aca="false">+L298</f>
        <v>0</v>
      </c>
      <c r="J337" s="388" t="n">
        <v>5902</v>
      </c>
      <c r="K337" s="388" t="n">
        <v>5902</v>
      </c>
      <c r="L337" s="388" t="n">
        <f aca="false">I337+J337-K337</f>
        <v>0</v>
      </c>
    </row>
    <row r="338" customFormat="false" ht="24" hidden="false" customHeight="true" outlineLevel="0" collapsed="false">
      <c r="A338" s="390" t="s">
        <v>368</v>
      </c>
      <c r="B338" s="390"/>
      <c r="C338" s="390"/>
      <c r="D338" s="390"/>
      <c r="E338" s="390"/>
      <c r="F338" s="390"/>
      <c r="G338" s="385"/>
      <c r="H338" s="385"/>
      <c r="I338" s="386" t="n">
        <f aca="false">+L299</f>
        <v>0</v>
      </c>
      <c r="J338" s="388"/>
      <c r="K338" s="388"/>
      <c r="L338" s="388" t="n">
        <f aca="false">I338+J338-K338</f>
        <v>0</v>
      </c>
    </row>
    <row r="339" customFormat="false" ht="24" hidden="false" customHeight="true" outlineLevel="0" collapsed="false">
      <c r="A339" s="390" t="s">
        <v>369</v>
      </c>
      <c r="B339" s="390"/>
      <c r="C339" s="390"/>
      <c r="D339" s="390"/>
      <c r="E339" s="390"/>
      <c r="F339" s="390"/>
      <c r="G339" s="385"/>
      <c r="H339" s="385"/>
      <c r="I339" s="386" t="n">
        <f aca="false">+L300</f>
        <v>0</v>
      </c>
      <c r="J339" s="388"/>
      <c r="K339" s="388"/>
      <c r="L339" s="388" t="n">
        <f aca="false">I339+J339-K339</f>
        <v>0</v>
      </c>
    </row>
    <row r="340" customFormat="false" ht="24" hidden="false" customHeight="false" outlineLevel="0" collapsed="false">
      <c r="A340" s="390" t="s">
        <v>371</v>
      </c>
      <c r="B340" s="390"/>
      <c r="C340" s="390"/>
      <c r="D340" s="390"/>
      <c r="E340" s="390"/>
      <c r="F340" s="390"/>
      <c r="G340" s="385"/>
      <c r="H340" s="385"/>
      <c r="I340" s="386" t="n">
        <f aca="false">+L301</f>
        <v>0</v>
      </c>
      <c r="J340" s="388"/>
      <c r="K340" s="388"/>
      <c r="L340" s="388" t="n">
        <f aca="false">I340+J340-K340</f>
        <v>0</v>
      </c>
    </row>
    <row r="341" customFormat="false" ht="22.5" hidden="false" customHeight="false" outlineLevel="0" collapsed="false">
      <c r="A341" s="393"/>
      <c r="B341" s="393"/>
      <c r="C341" s="393"/>
      <c r="D341" s="393"/>
      <c r="E341" s="393"/>
      <c r="F341" s="393"/>
      <c r="I341" s="394" t="n">
        <f aca="false">SUM(I328:I340)</f>
        <v>1018159.64</v>
      </c>
      <c r="J341" s="394" t="n">
        <f aca="false">SUM(J328:J340)</f>
        <v>191187.57</v>
      </c>
      <c r="K341" s="394" t="n">
        <f aca="false">SUM(K328:K340)</f>
        <v>204797.37</v>
      </c>
      <c r="L341" s="394" t="n">
        <f aca="false">SUM(L328:L340)</f>
        <v>1004549.84</v>
      </c>
      <c r="M341" s="397"/>
      <c r="N341" s="373" t="n">
        <f aca="false">+งบทดลอง1!G785</f>
        <v>1004549.84</v>
      </c>
    </row>
    <row r="342" customFormat="false" ht="22.5" hidden="false" customHeight="false" outlineLevel="0" collapsed="false">
      <c r="N342" s="373" t="n">
        <f aca="false">+L341-N341</f>
        <v>0</v>
      </c>
    </row>
    <row r="343" customFormat="false" ht="21.75" hidden="false" customHeight="false" outlineLevel="0" collapsed="false">
      <c r="N343" s="373"/>
    </row>
    <row r="344" customFormat="false" ht="21.75" hidden="false" customHeight="false" outlineLevel="0" collapsed="false">
      <c r="N344" s="373"/>
    </row>
    <row r="345" customFormat="false" ht="21.75" hidden="false" customHeight="false" outlineLevel="0" collapsed="false">
      <c r="N345" s="373"/>
    </row>
    <row r="346" customFormat="false" ht="21.75" hidden="false" customHeight="false" outlineLevel="0" collapsed="false">
      <c r="N346" s="373"/>
    </row>
    <row r="347" customFormat="false" ht="21.75" hidden="false" customHeight="false" outlineLevel="0" collapsed="false">
      <c r="N347" s="373"/>
    </row>
    <row r="348" customFormat="false" ht="21.75" hidden="false" customHeight="false" outlineLevel="0" collapsed="false">
      <c r="N348" s="373"/>
    </row>
    <row r="349" customFormat="false" ht="21.75" hidden="false" customHeight="false" outlineLevel="0" collapsed="false">
      <c r="N349" s="373"/>
    </row>
    <row r="350" customFormat="false" ht="21.75" hidden="false" customHeight="false" outlineLevel="0" collapsed="false">
      <c r="N350" s="373"/>
    </row>
    <row r="351" customFormat="false" ht="21.75" hidden="false" customHeight="false" outlineLevel="0" collapsed="false">
      <c r="N351" s="373"/>
    </row>
    <row r="352" customFormat="false" ht="21.75" hidden="false" customHeight="false" outlineLevel="0" collapsed="false">
      <c r="N352" s="373"/>
    </row>
    <row r="353" customFormat="false" ht="23.25" hidden="false" customHeight="false" outlineLevel="0" collapsed="false">
      <c r="A353" s="374" t="s">
        <v>349</v>
      </c>
      <c r="B353" s="374"/>
      <c r="C353" s="374"/>
      <c r="D353" s="374"/>
      <c r="E353" s="374"/>
      <c r="F353" s="374"/>
      <c r="G353" s="374"/>
      <c r="H353" s="374"/>
      <c r="I353" s="374"/>
      <c r="J353" s="374"/>
      <c r="K353" s="374"/>
      <c r="L353" s="374"/>
    </row>
    <row r="354" customFormat="false" ht="23.25" hidden="false" customHeight="false" outlineLevel="0" collapsed="false">
      <c r="A354" s="362" t="s">
        <v>1</v>
      </c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</row>
    <row r="355" customFormat="false" ht="23.25" hidden="false" customHeight="false" outlineLevel="0" collapsed="false">
      <c r="A355" s="375" t="s">
        <v>350</v>
      </c>
      <c r="B355" s="375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</row>
    <row r="356" customFormat="false" ht="23.25" hidden="false" customHeight="false" outlineLevel="0" collapsed="false">
      <c r="A356" s="375" t="s">
        <v>375</v>
      </c>
      <c r="B356" s="375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</row>
    <row r="357" customFormat="false" ht="23.25" hidden="false" customHeight="false" outlineLevel="0" collapsed="false">
      <c r="A357" s="376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8"/>
    </row>
    <row r="358" customFormat="false" ht="23.25" hidden="false" customHeight="false" outlineLevel="0" collapsed="false">
      <c r="A358" s="379" t="s">
        <v>4</v>
      </c>
      <c r="B358" s="379"/>
      <c r="C358" s="379"/>
      <c r="D358" s="379"/>
      <c r="E358" s="379"/>
      <c r="F358" s="379"/>
      <c r="G358" s="382"/>
      <c r="H358" s="382"/>
      <c r="I358" s="381" t="s">
        <v>141</v>
      </c>
      <c r="J358" s="382" t="s">
        <v>352</v>
      </c>
      <c r="K358" s="381" t="s">
        <v>353</v>
      </c>
      <c r="L358" s="383" t="s">
        <v>306</v>
      </c>
      <c r="M358" s="384"/>
    </row>
    <row r="359" customFormat="false" ht="24" hidden="false" customHeight="false" outlineLevel="0" collapsed="false">
      <c r="A359" s="385" t="s">
        <v>354</v>
      </c>
      <c r="B359" s="385"/>
      <c r="C359" s="385"/>
      <c r="D359" s="385"/>
      <c r="E359" s="385"/>
      <c r="F359" s="385"/>
      <c r="G359" s="385"/>
      <c r="H359" s="385"/>
      <c r="I359" s="386" t="n">
        <f aca="false">+L328</f>
        <v>112641.03</v>
      </c>
      <c r="J359" s="388"/>
      <c r="K359" s="388" t="n">
        <v>0</v>
      </c>
      <c r="L359" s="388" t="n">
        <f aca="false">I359+J359-K359</f>
        <v>112641.03</v>
      </c>
    </row>
    <row r="360" customFormat="false" ht="24" hidden="false" customHeight="false" outlineLevel="0" collapsed="false">
      <c r="A360" s="389" t="s">
        <v>355</v>
      </c>
      <c r="B360" s="389"/>
      <c r="C360" s="389"/>
      <c r="D360" s="389"/>
      <c r="E360" s="389"/>
      <c r="F360" s="389"/>
      <c r="G360" s="389"/>
      <c r="H360" s="389"/>
      <c r="I360" s="386" t="n">
        <f aca="false">+L329</f>
        <v>830128</v>
      </c>
      <c r="J360" s="388" t="n">
        <v>11950</v>
      </c>
      <c r="K360" s="388" t="n">
        <f aca="false">54532+297500</f>
        <v>352032</v>
      </c>
      <c r="L360" s="388" t="n">
        <f aca="false">I360+J360-K360</f>
        <v>490046</v>
      </c>
    </row>
    <row r="361" customFormat="false" ht="24" hidden="false" customHeight="false" outlineLevel="0" collapsed="false">
      <c r="A361" s="385" t="s">
        <v>356</v>
      </c>
      <c r="B361" s="385"/>
      <c r="C361" s="385"/>
      <c r="D361" s="385"/>
      <c r="E361" s="385"/>
      <c r="F361" s="385"/>
      <c r="G361" s="385"/>
      <c r="H361" s="385"/>
      <c r="I361" s="386" t="n">
        <f aca="false">+L330</f>
        <v>21028.26</v>
      </c>
      <c r="J361" s="388" t="n">
        <v>3429.42</v>
      </c>
      <c r="K361" s="388" t="n">
        <v>21028.26</v>
      </c>
      <c r="L361" s="388" t="n">
        <f aca="false">I361+J361-K361</f>
        <v>3429.41999999999</v>
      </c>
    </row>
    <row r="362" customFormat="false" ht="24" hidden="false" customHeight="false" outlineLevel="0" collapsed="false">
      <c r="A362" s="390" t="s">
        <v>357</v>
      </c>
      <c r="B362" s="390"/>
      <c r="C362" s="390"/>
      <c r="D362" s="390"/>
      <c r="E362" s="390"/>
      <c r="F362" s="390"/>
      <c r="G362" s="385"/>
      <c r="H362" s="385"/>
      <c r="I362" s="386" t="n">
        <f aca="false">+L331</f>
        <v>27414.55</v>
      </c>
      <c r="J362" s="388" t="n">
        <v>42.7</v>
      </c>
      <c r="K362" s="388" t="n">
        <v>0</v>
      </c>
      <c r="L362" s="388" t="n">
        <f aca="false">I362+J362-K362</f>
        <v>27457.25</v>
      </c>
    </row>
    <row r="363" customFormat="false" ht="24" hidden="false" customHeight="false" outlineLevel="0" collapsed="false">
      <c r="A363" s="385" t="s">
        <v>358</v>
      </c>
      <c r="B363" s="385"/>
      <c r="C363" s="385"/>
      <c r="D363" s="385"/>
      <c r="E363" s="385"/>
      <c r="F363" s="385"/>
      <c r="G363" s="385"/>
      <c r="H363" s="385"/>
      <c r="I363" s="386" t="n">
        <f aca="false">+L332</f>
        <v>0</v>
      </c>
      <c r="J363" s="388" t="n">
        <v>0</v>
      </c>
      <c r="K363" s="388" t="n">
        <v>0</v>
      </c>
      <c r="L363" s="388" t="n">
        <f aca="false">I363+J363-K363</f>
        <v>0</v>
      </c>
    </row>
    <row r="364" customFormat="false" ht="24" hidden="false" customHeight="false" outlineLevel="0" collapsed="false">
      <c r="A364" s="385" t="s">
        <v>359</v>
      </c>
      <c r="B364" s="385"/>
      <c r="C364" s="385"/>
      <c r="D364" s="385"/>
      <c r="E364" s="385"/>
      <c r="F364" s="385"/>
      <c r="G364" s="385"/>
      <c r="H364" s="385"/>
      <c r="I364" s="386" t="n">
        <f aca="false">+L333</f>
        <v>0</v>
      </c>
      <c r="J364" s="388" t="n">
        <v>34391</v>
      </c>
      <c r="K364" s="388" t="n">
        <v>34291</v>
      </c>
      <c r="L364" s="388" t="n">
        <f aca="false">I364+J364-K364</f>
        <v>100</v>
      </c>
    </row>
    <row r="365" customFormat="false" ht="24" hidden="false" customHeight="false" outlineLevel="0" collapsed="false">
      <c r="A365" s="385" t="s">
        <v>360</v>
      </c>
      <c r="B365" s="385"/>
      <c r="C365" s="385"/>
      <c r="D365" s="385"/>
      <c r="E365" s="385"/>
      <c r="F365" s="385"/>
      <c r="G365" s="385"/>
      <c r="H365" s="385"/>
      <c r="I365" s="386" t="n">
        <f aca="false">+L334</f>
        <v>0</v>
      </c>
      <c r="J365" s="392" t="n">
        <v>112600</v>
      </c>
      <c r="K365" s="392" t="n">
        <v>112600</v>
      </c>
      <c r="L365" s="388" t="n">
        <f aca="false">I365+J365-K365</f>
        <v>0</v>
      </c>
    </row>
    <row r="366" customFormat="false" ht="24" hidden="false" customHeight="false" outlineLevel="0" collapsed="false">
      <c r="A366" s="390" t="s">
        <v>361</v>
      </c>
      <c r="B366" s="390"/>
      <c r="C366" s="390"/>
      <c r="D366" s="390"/>
      <c r="E366" s="390"/>
      <c r="F366" s="390"/>
      <c r="G366" s="385"/>
      <c r="H366" s="385"/>
      <c r="I366" s="386" t="n">
        <f aca="false">+L335</f>
        <v>0</v>
      </c>
      <c r="J366" s="388" t="n">
        <v>800</v>
      </c>
      <c r="K366" s="388" t="n">
        <v>800</v>
      </c>
      <c r="L366" s="388" t="n">
        <f aca="false">I366+J366-K366</f>
        <v>0</v>
      </c>
    </row>
    <row r="367" customFormat="false" ht="24" hidden="false" customHeight="false" outlineLevel="0" collapsed="false">
      <c r="A367" s="390" t="s">
        <v>362</v>
      </c>
      <c r="B367" s="390"/>
      <c r="C367" s="390"/>
      <c r="D367" s="390"/>
      <c r="E367" s="390"/>
      <c r="F367" s="390"/>
      <c r="G367" s="385"/>
      <c r="H367" s="385"/>
      <c r="I367" s="386" t="n">
        <f aca="false">+L336</f>
        <v>13338</v>
      </c>
      <c r="J367" s="388" t="n">
        <v>12888</v>
      </c>
      <c r="K367" s="388" t="n">
        <v>13338</v>
      </c>
      <c r="L367" s="388" t="n">
        <f aca="false">I367+J367-K367</f>
        <v>12888</v>
      </c>
    </row>
    <row r="368" customFormat="false" ht="24" hidden="false" customHeight="false" outlineLevel="0" collapsed="false">
      <c r="A368" s="390" t="s">
        <v>363</v>
      </c>
      <c r="B368" s="390"/>
      <c r="C368" s="390"/>
      <c r="D368" s="390"/>
      <c r="E368" s="390"/>
      <c r="F368" s="390"/>
      <c r="G368" s="385"/>
      <c r="H368" s="385"/>
      <c r="I368" s="386" t="n">
        <f aca="false">+L337</f>
        <v>0</v>
      </c>
      <c r="J368" s="388" t="n">
        <f aca="false">6270+6678</f>
        <v>12948</v>
      </c>
      <c r="K368" s="388" t="n">
        <v>12948</v>
      </c>
      <c r="L368" s="388" t="n">
        <f aca="false">I368+J368-K368</f>
        <v>0</v>
      </c>
    </row>
    <row r="369" customFormat="false" ht="24" hidden="false" customHeight="true" outlineLevel="0" collapsed="false">
      <c r="A369" s="390" t="s">
        <v>368</v>
      </c>
      <c r="B369" s="390"/>
      <c r="C369" s="390"/>
      <c r="D369" s="390"/>
      <c r="E369" s="390"/>
      <c r="F369" s="390"/>
      <c r="G369" s="385"/>
      <c r="H369" s="385"/>
      <c r="I369" s="386" t="n">
        <f aca="false">+L338</f>
        <v>0</v>
      </c>
      <c r="J369" s="388"/>
      <c r="K369" s="388"/>
      <c r="L369" s="388" t="n">
        <f aca="false">I369+J369-K369</f>
        <v>0</v>
      </c>
    </row>
    <row r="370" customFormat="false" ht="24" hidden="false" customHeight="true" outlineLevel="0" collapsed="false">
      <c r="A370" s="390" t="s">
        <v>369</v>
      </c>
      <c r="B370" s="390"/>
      <c r="C370" s="390"/>
      <c r="D370" s="390"/>
      <c r="E370" s="390"/>
      <c r="F370" s="390"/>
      <c r="G370" s="385"/>
      <c r="H370" s="385"/>
      <c r="I370" s="386" t="n">
        <f aca="false">+L339</f>
        <v>0</v>
      </c>
      <c r="J370" s="388"/>
      <c r="K370" s="388"/>
      <c r="L370" s="388" t="n">
        <f aca="false">I370+J370-K370</f>
        <v>0</v>
      </c>
    </row>
    <row r="371" customFormat="false" ht="24" hidden="false" customHeight="true" outlineLevel="0" collapsed="false">
      <c r="A371" s="390" t="s">
        <v>371</v>
      </c>
      <c r="B371" s="390"/>
      <c r="C371" s="390"/>
      <c r="D371" s="390"/>
      <c r="E371" s="390"/>
      <c r="F371" s="390"/>
      <c r="G371" s="385"/>
      <c r="H371" s="385"/>
      <c r="I371" s="386" t="n">
        <f aca="false">+L340</f>
        <v>0</v>
      </c>
      <c r="J371" s="388"/>
      <c r="K371" s="388"/>
      <c r="L371" s="388" t="n">
        <f aca="false">I371+J371-K371</f>
        <v>0</v>
      </c>
      <c r="N371" s="373" t="n">
        <f aca="false">+งบทดลอง1!G886</f>
        <v>646561.7</v>
      </c>
      <c r="P371" s="373" t="n">
        <f aca="false">+L372-N371</f>
        <v>0</v>
      </c>
    </row>
    <row r="372" customFormat="false" ht="22.5" hidden="false" customHeight="true" outlineLevel="0" collapsed="false">
      <c r="A372" s="393"/>
      <c r="B372" s="393"/>
      <c r="C372" s="393"/>
      <c r="D372" s="393"/>
      <c r="E372" s="393"/>
      <c r="F372" s="393"/>
      <c r="I372" s="394" t="n">
        <f aca="false">SUM(I359:I371)</f>
        <v>1004549.84</v>
      </c>
      <c r="J372" s="394" t="n">
        <f aca="false">SUM(J359:J371)</f>
        <v>189049.12</v>
      </c>
      <c r="K372" s="394" t="n">
        <f aca="false">SUM(K359:K371)</f>
        <v>547037.26</v>
      </c>
      <c r="L372" s="394" t="n">
        <f aca="false">SUM(L359:L371)</f>
        <v>646561.7</v>
      </c>
      <c r="M372" s="397"/>
      <c r="N372" s="373" t="n">
        <f aca="false">+งบทดลอง1!G806</f>
        <v>0</v>
      </c>
    </row>
    <row r="373" customFormat="false" ht="22.5" hidden="false" customHeight="false" outlineLevel="0" collapsed="false">
      <c r="N373" s="373" t="n">
        <f aca="false">646361.7-L372</f>
        <v>-200</v>
      </c>
    </row>
    <row r="374" customFormat="false" ht="21.75" hidden="false" customHeight="false" outlineLevel="0" collapsed="false">
      <c r="J374" s="373"/>
      <c r="K374" s="373"/>
    </row>
  </sheetData>
  <mergeCells count="195">
    <mergeCell ref="A3:L3"/>
    <mergeCell ref="A4:L4"/>
    <mergeCell ref="A5:L5"/>
    <mergeCell ref="A6:L6"/>
    <mergeCell ref="A8:F8"/>
    <mergeCell ref="A9:H9"/>
    <mergeCell ref="A10:H10"/>
    <mergeCell ref="A11:H11"/>
    <mergeCell ref="A12:F12"/>
    <mergeCell ref="A13:H13"/>
    <mergeCell ref="A14:H14"/>
    <mergeCell ref="A15:H15"/>
    <mergeCell ref="A16:F16"/>
    <mergeCell ref="A17:E17"/>
    <mergeCell ref="A18:E18"/>
    <mergeCell ref="A19:F19"/>
    <mergeCell ref="A26:C26"/>
    <mergeCell ref="G26:J26"/>
    <mergeCell ref="A27:D27"/>
    <mergeCell ref="G27:J27"/>
    <mergeCell ref="A28:D28"/>
    <mergeCell ref="G28:J28"/>
    <mergeCell ref="A29:D29"/>
    <mergeCell ref="G29:J29"/>
    <mergeCell ref="G30:J30"/>
    <mergeCell ref="A34:K34"/>
    <mergeCell ref="A37:C37"/>
    <mergeCell ref="G37:J37"/>
    <mergeCell ref="A39:D39"/>
    <mergeCell ref="G39:J39"/>
    <mergeCell ref="A40:D40"/>
    <mergeCell ref="G40:J40"/>
    <mergeCell ref="A41:D41"/>
    <mergeCell ref="G41:J41"/>
    <mergeCell ref="A48:L48"/>
    <mergeCell ref="A49:L49"/>
    <mergeCell ref="A50:L50"/>
    <mergeCell ref="A51:L51"/>
    <mergeCell ref="A53:F53"/>
    <mergeCell ref="A54:H54"/>
    <mergeCell ref="A55:H55"/>
    <mergeCell ref="A56:H56"/>
    <mergeCell ref="A57:F57"/>
    <mergeCell ref="A58:H58"/>
    <mergeCell ref="A59:H59"/>
    <mergeCell ref="A60:H60"/>
    <mergeCell ref="A61:F61"/>
    <mergeCell ref="A62:E62"/>
    <mergeCell ref="A63:E63"/>
    <mergeCell ref="A64:F64"/>
    <mergeCell ref="A88:L88"/>
    <mergeCell ref="A89:L89"/>
    <mergeCell ref="A90:L90"/>
    <mergeCell ref="A91:L91"/>
    <mergeCell ref="A93:F93"/>
    <mergeCell ref="A94:H94"/>
    <mergeCell ref="A95:H95"/>
    <mergeCell ref="A96:H96"/>
    <mergeCell ref="A97:F97"/>
    <mergeCell ref="A98:H98"/>
    <mergeCell ref="A99:H99"/>
    <mergeCell ref="A100:H100"/>
    <mergeCell ref="A101:F101"/>
    <mergeCell ref="A102:E102"/>
    <mergeCell ref="A103:E103"/>
    <mergeCell ref="A104:F104"/>
    <mergeCell ref="A127:L127"/>
    <mergeCell ref="A128:L128"/>
    <mergeCell ref="A129:L129"/>
    <mergeCell ref="A130:L130"/>
    <mergeCell ref="A132:F132"/>
    <mergeCell ref="A133:H133"/>
    <mergeCell ref="A134:H134"/>
    <mergeCell ref="A135:H135"/>
    <mergeCell ref="A136:F136"/>
    <mergeCell ref="A137:H137"/>
    <mergeCell ref="A138:H138"/>
    <mergeCell ref="A139:H139"/>
    <mergeCell ref="A140:F140"/>
    <mergeCell ref="A141:E141"/>
    <mergeCell ref="A142:E142"/>
    <mergeCell ref="A143:F143"/>
    <mergeCell ref="A166:L166"/>
    <mergeCell ref="A167:L167"/>
    <mergeCell ref="A168:L168"/>
    <mergeCell ref="A169:L169"/>
    <mergeCell ref="A171:F171"/>
    <mergeCell ref="A172:H172"/>
    <mergeCell ref="A173:H173"/>
    <mergeCell ref="A174:H174"/>
    <mergeCell ref="A175:F175"/>
    <mergeCell ref="A176:H176"/>
    <mergeCell ref="A177:H177"/>
    <mergeCell ref="A178:H178"/>
    <mergeCell ref="A179:F179"/>
    <mergeCell ref="A180:E180"/>
    <mergeCell ref="A181:E181"/>
    <mergeCell ref="A182:E182"/>
    <mergeCell ref="A183:E183"/>
    <mergeCell ref="A184:F184"/>
    <mergeCell ref="A205:L205"/>
    <mergeCell ref="A206:L206"/>
    <mergeCell ref="A207:L207"/>
    <mergeCell ref="A208:L208"/>
    <mergeCell ref="A210:F210"/>
    <mergeCell ref="A211:H211"/>
    <mergeCell ref="A212:H212"/>
    <mergeCell ref="A213:H213"/>
    <mergeCell ref="A214:F214"/>
    <mergeCell ref="A215:H215"/>
    <mergeCell ref="A216:H216"/>
    <mergeCell ref="A217:H217"/>
    <mergeCell ref="A218:F218"/>
    <mergeCell ref="A219:E219"/>
    <mergeCell ref="A220:E220"/>
    <mergeCell ref="A221:E221"/>
    <mergeCell ref="A222:E222"/>
    <mergeCell ref="A223:E223"/>
    <mergeCell ref="A224:F224"/>
    <mergeCell ref="A244:L244"/>
    <mergeCell ref="A245:L245"/>
    <mergeCell ref="A246:L246"/>
    <mergeCell ref="A247:L247"/>
    <mergeCell ref="A249:F249"/>
    <mergeCell ref="A250:H250"/>
    <mergeCell ref="A251:H251"/>
    <mergeCell ref="A252:H252"/>
    <mergeCell ref="A253:F253"/>
    <mergeCell ref="A254:H254"/>
    <mergeCell ref="A255:H255"/>
    <mergeCell ref="A256:H256"/>
    <mergeCell ref="A257:F257"/>
    <mergeCell ref="A258:E258"/>
    <mergeCell ref="A259:E259"/>
    <mergeCell ref="A260:E260"/>
    <mergeCell ref="A261:E261"/>
    <mergeCell ref="A262:E262"/>
    <mergeCell ref="A263:F263"/>
    <mergeCell ref="A283:L283"/>
    <mergeCell ref="A284:L284"/>
    <mergeCell ref="A285:L285"/>
    <mergeCell ref="A286:L286"/>
    <mergeCell ref="A288:F288"/>
    <mergeCell ref="A289:H289"/>
    <mergeCell ref="A290:H290"/>
    <mergeCell ref="A291:H291"/>
    <mergeCell ref="A292:F292"/>
    <mergeCell ref="A293:H293"/>
    <mergeCell ref="A294:H294"/>
    <mergeCell ref="A295:H295"/>
    <mergeCell ref="A296:F296"/>
    <mergeCell ref="A297:E297"/>
    <mergeCell ref="A298:E298"/>
    <mergeCell ref="A299:E299"/>
    <mergeCell ref="A300:E300"/>
    <mergeCell ref="A301:E301"/>
    <mergeCell ref="A302:F302"/>
    <mergeCell ref="A322:L322"/>
    <mergeCell ref="A323:L323"/>
    <mergeCell ref="A324:L324"/>
    <mergeCell ref="A325:L325"/>
    <mergeCell ref="A327:F327"/>
    <mergeCell ref="A328:H328"/>
    <mergeCell ref="A329:H329"/>
    <mergeCell ref="A330:H330"/>
    <mergeCell ref="A331:F331"/>
    <mergeCell ref="A332:H332"/>
    <mergeCell ref="A333:H333"/>
    <mergeCell ref="A334:H334"/>
    <mergeCell ref="A335:F335"/>
    <mergeCell ref="A336:E336"/>
    <mergeCell ref="A337:E337"/>
    <mergeCell ref="A338:E338"/>
    <mergeCell ref="A339:E339"/>
    <mergeCell ref="A340:E340"/>
    <mergeCell ref="A341:F341"/>
    <mergeCell ref="A353:L353"/>
    <mergeCell ref="A354:L354"/>
    <mergeCell ref="A355:L355"/>
    <mergeCell ref="A356:L356"/>
    <mergeCell ref="A358:F358"/>
    <mergeCell ref="A359:H359"/>
    <mergeCell ref="A360:H360"/>
    <mergeCell ref="A361:H361"/>
    <mergeCell ref="A362:F362"/>
    <mergeCell ref="A363:H363"/>
    <mergeCell ref="A364:H364"/>
    <mergeCell ref="A365:H365"/>
    <mergeCell ref="A366:F366"/>
    <mergeCell ref="A367:E367"/>
    <mergeCell ref="A368:E368"/>
    <mergeCell ref="A369:E369"/>
    <mergeCell ref="A370:E370"/>
    <mergeCell ref="A371:E371"/>
    <mergeCell ref="A372:F372"/>
  </mergeCells>
  <printOptions headings="false" gridLines="false" gridLinesSet="true" horizontalCentered="false" verticalCentered="false"/>
  <pageMargins left="0.670138888888889" right="0.159722222222222" top="0.7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4" zeroHeight="false" outlineLevelRow="0" outlineLevelCol="0"/>
  <cols>
    <col collapsed="false" customWidth="true" hidden="false" outlineLevel="0" max="1" min="1" style="404" width="6.99"/>
    <col collapsed="false" customWidth="true" hidden="false" outlineLevel="0" max="2" min="2" style="405" width="3.24"/>
    <col collapsed="false" customWidth="false" hidden="false" outlineLevel="0" max="3" min="3" style="405" width="8.99"/>
    <col collapsed="false" customWidth="true" hidden="false" outlineLevel="0" max="4" min="4" style="405" width="33.12"/>
    <col collapsed="false" customWidth="true" hidden="false" outlineLevel="0" max="5" min="5" style="406" width="16.86"/>
    <col collapsed="false" customWidth="true" hidden="false" outlineLevel="0" max="6" min="6" style="405" width="14.12"/>
    <col collapsed="false" customWidth="true" hidden="false" outlineLevel="0" max="7" min="7" style="405" width="15.99"/>
    <col collapsed="false" customWidth="true" hidden="false" outlineLevel="0" max="8" min="8" style="407" width="11.75"/>
    <col collapsed="false" customWidth="true" hidden="false" outlineLevel="0" max="9" min="9" style="405" width="9.99"/>
    <col collapsed="false" customWidth="false" hidden="false" outlineLevel="0" max="257" min="10" style="405" width="8.99"/>
  </cols>
  <sheetData>
    <row r="2" customFormat="false" ht="24" hidden="false" customHeight="false" outlineLevel="0" collapsed="false">
      <c r="F2" s="408" t="s">
        <v>376</v>
      </c>
    </row>
    <row r="3" customFormat="false" ht="24" hidden="false" customHeight="false" outlineLevel="0" collapsed="false">
      <c r="A3" s="409" t="str">
        <f aca="false">[6]งบแสดงฐานะ!A1</f>
        <v>เทศบาลตำบลเวียง อำเภอเชียงแสน จังหวัดเชียงราย</v>
      </c>
      <c r="B3" s="409"/>
      <c r="C3" s="409"/>
      <c r="D3" s="409"/>
      <c r="E3" s="409"/>
      <c r="F3" s="409"/>
      <c r="J3" s="410"/>
      <c r="K3" s="410"/>
      <c r="L3" s="410"/>
      <c r="M3" s="410"/>
      <c r="N3" s="410"/>
    </row>
    <row r="4" customFormat="false" ht="24" hidden="false" customHeight="false" outlineLevel="0" collapsed="false">
      <c r="A4" s="411" t="s">
        <v>377</v>
      </c>
      <c r="B4" s="411"/>
      <c r="C4" s="411"/>
      <c r="D4" s="411"/>
      <c r="E4" s="411"/>
      <c r="F4" s="411"/>
    </row>
    <row r="5" customFormat="false" ht="24" hidden="false" customHeight="true" outlineLevel="0" collapsed="false">
      <c r="A5" s="411" t="s">
        <v>378</v>
      </c>
      <c r="B5" s="411"/>
      <c r="C5" s="411"/>
      <c r="D5" s="411"/>
      <c r="E5" s="411"/>
      <c r="F5" s="411"/>
    </row>
    <row r="6" customFormat="false" ht="24" hidden="false" customHeight="false" outlineLevel="0" collapsed="false">
      <c r="A6" s="412"/>
      <c r="B6" s="413"/>
      <c r="C6" s="413"/>
      <c r="D6" s="413"/>
      <c r="E6" s="414"/>
      <c r="F6" s="413"/>
    </row>
    <row r="7" s="418" customFormat="true" ht="24" hidden="false" customHeight="true" outlineLevel="0" collapsed="false">
      <c r="A7" s="415" t="s">
        <v>379</v>
      </c>
      <c r="B7" s="416" t="s">
        <v>380</v>
      </c>
      <c r="C7" s="416"/>
      <c r="D7" s="416"/>
      <c r="E7" s="417" t="s">
        <v>381</v>
      </c>
      <c r="F7" s="416" t="s">
        <v>382</v>
      </c>
      <c r="H7" s="419"/>
    </row>
    <row r="8" customFormat="false" ht="24" hidden="false" customHeight="false" outlineLevel="0" collapsed="false">
      <c r="A8" s="420" t="n">
        <v>1</v>
      </c>
      <c r="B8" s="421" t="s">
        <v>383</v>
      </c>
      <c r="E8" s="422"/>
      <c r="F8" s="423"/>
    </row>
    <row r="9" customFormat="false" ht="24" hidden="false" customHeight="false" outlineLevel="0" collapsed="false">
      <c r="A9" s="424"/>
      <c r="C9" s="425" t="s">
        <v>384</v>
      </c>
      <c r="E9" s="426" t="n">
        <f aca="false">389212-385019</f>
        <v>4193</v>
      </c>
      <c r="F9" s="427"/>
    </row>
    <row r="10" customFormat="false" ht="24" hidden="false" customHeight="false" outlineLevel="0" collapsed="false">
      <c r="A10" s="424"/>
      <c r="E10" s="426"/>
      <c r="F10" s="427"/>
    </row>
    <row r="11" customFormat="false" ht="24" hidden="false" customHeight="false" outlineLevel="0" collapsed="false">
      <c r="A11" s="424"/>
      <c r="E11" s="426"/>
      <c r="F11" s="427"/>
    </row>
    <row r="12" customFormat="false" ht="24" hidden="false" customHeight="false" outlineLevel="0" collapsed="false">
      <c r="A12" s="424"/>
      <c r="E12" s="426"/>
      <c r="F12" s="427"/>
    </row>
    <row r="13" customFormat="false" ht="24" hidden="false" customHeight="false" outlineLevel="0" collapsed="false">
      <c r="A13" s="424"/>
      <c r="E13" s="426"/>
      <c r="F13" s="427"/>
    </row>
    <row r="14" customFormat="false" ht="24" hidden="false" customHeight="false" outlineLevel="0" collapsed="false">
      <c r="A14" s="424"/>
      <c r="E14" s="426"/>
      <c r="F14" s="427"/>
    </row>
    <row r="15" customFormat="false" ht="24" hidden="false" customHeight="false" outlineLevel="0" collapsed="false">
      <c r="A15" s="424"/>
      <c r="E15" s="426"/>
      <c r="F15" s="427"/>
    </row>
    <row r="16" customFormat="false" ht="24" hidden="false" customHeight="false" outlineLevel="0" collapsed="false">
      <c r="A16" s="424"/>
      <c r="E16" s="426"/>
      <c r="F16" s="427"/>
    </row>
    <row r="17" customFormat="false" ht="24" hidden="false" customHeight="false" outlineLevel="0" collapsed="false">
      <c r="A17" s="424"/>
      <c r="E17" s="426"/>
      <c r="F17" s="427"/>
    </row>
    <row r="18" s="421" customFormat="true" ht="24" hidden="false" customHeight="true" outlineLevel="0" collapsed="false">
      <c r="A18" s="428"/>
      <c r="B18" s="429" t="s">
        <v>15</v>
      </c>
      <c r="C18" s="429"/>
      <c r="D18" s="429"/>
      <c r="E18" s="430" t="n">
        <f aca="false">SUM(E8:E17)</f>
        <v>4193</v>
      </c>
      <c r="F18" s="431"/>
      <c r="H18" s="432"/>
    </row>
    <row r="39" customFormat="false" ht="24" hidden="false" customHeight="false" outlineLevel="0" collapsed="false">
      <c r="F39" s="408" t="s">
        <v>376</v>
      </c>
    </row>
    <row r="40" customFormat="false" ht="24" hidden="false" customHeight="true" outlineLevel="0" collapsed="false">
      <c r="A40" s="411" t="str">
        <f aca="false">+A3</f>
        <v>เทศบาลตำบลเวียง อำเภอเชียงแสน จังหวัดเชียงราย</v>
      </c>
      <c r="B40" s="411"/>
      <c r="C40" s="411"/>
      <c r="D40" s="411"/>
      <c r="E40" s="411"/>
      <c r="F40" s="411"/>
      <c r="J40" s="410"/>
      <c r="K40" s="410"/>
      <c r="L40" s="410"/>
      <c r="M40" s="410"/>
      <c r="N40" s="410"/>
    </row>
    <row r="41" customFormat="false" ht="24" hidden="false" customHeight="true" outlineLevel="0" collapsed="false">
      <c r="A41" s="411" t="s">
        <v>377</v>
      </c>
      <c r="B41" s="411"/>
      <c r="C41" s="411"/>
      <c r="D41" s="411"/>
      <c r="E41" s="411"/>
      <c r="F41" s="411"/>
    </row>
    <row r="42" customFormat="false" ht="24" hidden="false" customHeight="true" outlineLevel="0" collapsed="false">
      <c r="A42" s="411" t="s">
        <v>385</v>
      </c>
      <c r="B42" s="411"/>
      <c r="C42" s="411"/>
      <c r="D42" s="411"/>
      <c r="E42" s="411"/>
      <c r="F42" s="411"/>
    </row>
    <row r="43" customFormat="false" ht="24" hidden="false" customHeight="false" outlineLevel="0" collapsed="false">
      <c r="A43" s="412"/>
      <c r="B43" s="413"/>
      <c r="C43" s="413"/>
      <c r="D43" s="413"/>
      <c r="E43" s="414"/>
      <c r="F43" s="413"/>
    </row>
    <row r="44" s="418" customFormat="true" ht="24" hidden="false" customHeight="true" outlineLevel="0" collapsed="false">
      <c r="A44" s="415" t="s">
        <v>379</v>
      </c>
      <c r="B44" s="416" t="s">
        <v>380</v>
      </c>
      <c r="C44" s="416"/>
      <c r="D44" s="416"/>
      <c r="E44" s="417" t="s">
        <v>381</v>
      </c>
      <c r="F44" s="416" t="s">
        <v>382</v>
      </c>
      <c r="H44" s="419"/>
    </row>
    <row r="45" customFormat="false" ht="24" hidden="false" customHeight="false" outlineLevel="0" collapsed="false">
      <c r="A45" s="420" t="n">
        <v>1</v>
      </c>
      <c r="B45" s="421" t="s">
        <v>383</v>
      </c>
      <c r="E45" s="422"/>
      <c r="F45" s="423"/>
    </row>
    <row r="46" customFormat="false" ht="24" hidden="false" customHeight="false" outlineLevel="0" collapsed="false">
      <c r="A46" s="424"/>
      <c r="C46" s="425" t="s">
        <v>384</v>
      </c>
      <c r="E46" s="426" t="n">
        <f aca="false">389212-385019</f>
        <v>4193</v>
      </c>
      <c r="F46" s="427"/>
    </row>
    <row r="47" customFormat="false" ht="24" hidden="false" customHeight="false" outlineLevel="0" collapsed="false">
      <c r="A47" s="424"/>
      <c r="E47" s="426"/>
      <c r="F47" s="427"/>
    </row>
    <row r="48" customFormat="false" ht="24" hidden="false" customHeight="false" outlineLevel="0" collapsed="false">
      <c r="A48" s="424"/>
      <c r="E48" s="426"/>
      <c r="F48" s="427"/>
    </row>
    <row r="49" customFormat="false" ht="24" hidden="false" customHeight="false" outlineLevel="0" collapsed="false">
      <c r="A49" s="424"/>
      <c r="E49" s="426"/>
      <c r="F49" s="427"/>
    </row>
    <row r="50" customFormat="false" ht="24" hidden="false" customHeight="false" outlineLevel="0" collapsed="false">
      <c r="A50" s="424"/>
      <c r="E50" s="426"/>
      <c r="F50" s="427"/>
    </row>
    <row r="51" customFormat="false" ht="24" hidden="false" customHeight="false" outlineLevel="0" collapsed="false">
      <c r="A51" s="424"/>
      <c r="E51" s="426"/>
      <c r="F51" s="427"/>
    </row>
    <row r="52" customFormat="false" ht="24" hidden="false" customHeight="false" outlineLevel="0" collapsed="false">
      <c r="A52" s="424"/>
      <c r="E52" s="426"/>
      <c r="F52" s="427"/>
    </row>
    <row r="53" customFormat="false" ht="24" hidden="false" customHeight="false" outlineLevel="0" collapsed="false">
      <c r="A53" s="424"/>
      <c r="E53" s="426"/>
      <c r="F53" s="427"/>
    </row>
    <row r="54" customFormat="false" ht="24" hidden="false" customHeight="false" outlineLevel="0" collapsed="false">
      <c r="A54" s="424"/>
      <c r="E54" s="426"/>
      <c r="F54" s="427"/>
    </row>
    <row r="55" s="421" customFormat="true" ht="24" hidden="false" customHeight="true" outlineLevel="0" collapsed="false">
      <c r="A55" s="428"/>
      <c r="B55" s="429" t="s">
        <v>15</v>
      </c>
      <c r="C55" s="429"/>
      <c r="D55" s="429"/>
      <c r="E55" s="430" t="n">
        <f aca="false">SUM(E45:E54)</f>
        <v>4193</v>
      </c>
      <c r="F55" s="431"/>
      <c r="H55" s="432"/>
    </row>
  </sheetData>
  <mergeCells count="10">
    <mergeCell ref="A3:F3"/>
    <mergeCell ref="A4:F4"/>
    <mergeCell ref="A5:F5"/>
    <mergeCell ref="B7:D7"/>
    <mergeCell ref="B18:D18"/>
    <mergeCell ref="A40:F40"/>
    <mergeCell ref="A41:F41"/>
    <mergeCell ref="A42:F42"/>
    <mergeCell ref="B44:D44"/>
    <mergeCell ref="B55:D55"/>
  </mergeCells>
  <printOptions headings="false" gridLines="false" gridLinesSet="true" horizontalCentered="false" verticalCentered="false"/>
  <pageMargins left="0.729861111111111" right="0.459722222222222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75" defaultRowHeight="21.75" zeroHeight="false" outlineLevelRow="0" outlineLevelCol="0"/>
  <cols>
    <col collapsed="false" customWidth="true" hidden="false" outlineLevel="0" max="2" min="1" style="433" width="8.99"/>
    <col collapsed="false" customWidth="true" hidden="false" outlineLevel="0" max="3" min="3" style="433" width="10.12"/>
    <col collapsed="false" customWidth="true" hidden="true" outlineLevel="0" max="4" min="4" style="433" width="5.75"/>
    <col collapsed="false" customWidth="true" hidden="true" outlineLevel="0" max="5" min="5" style="433" width="1.25"/>
    <col collapsed="false" customWidth="true" hidden="true" outlineLevel="0" max="6" min="6" style="433" width="6.62"/>
    <col collapsed="false" customWidth="true" hidden="true" outlineLevel="0" max="7" min="7" style="433" width="0.25"/>
    <col collapsed="false" customWidth="true" hidden="false" outlineLevel="0" max="8" min="8" style="433" width="27.62"/>
    <col collapsed="false" customWidth="true" hidden="false" outlineLevel="0" max="9" min="9" style="433" width="16.62"/>
    <col collapsed="false" customWidth="true" hidden="false" outlineLevel="0" max="10" min="10" style="433" width="14.25"/>
    <col collapsed="false" customWidth="true" hidden="false" outlineLevel="0" max="11" min="11" style="361" width="17.62"/>
    <col collapsed="false" customWidth="true" hidden="false" outlineLevel="0" max="12" min="12" style="433" width="15.12"/>
    <col collapsed="false" customWidth="true" hidden="false" outlineLevel="0" max="255" min="13" style="433" width="8.99"/>
    <col collapsed="false" customWidth="false" hidden="false" outlineLevel="0" max="257" min="256" style="433" width="8.75"/>
  </cols>
  <sheetData>
    <row r="1" customFormat="false" ht="23.25" hidden="false" customHeight="false" outlineLevel="0" collapsed="false">
      <c r="A1" s="374" t="s">
        <v>386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23.25" hidden="false" customHeight="fals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23.25" hidden="false" customHeight="false" outlineLevel="0" collapsed="false">
      <c r="A3" s="375" t="s">
        <v>38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23.25" hidden="false" customHeight="false" outlineLevel="0" collapsed="false">
      <c r="A4" s="375" t="s">
        <v>388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23.25" hidden="false" customHeight="true" outlineLevel="0" collapsed="false">
      <c r="A5" s="375" t="s">
        <v>389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23.25" hidden="false" customHeight="tru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6"/>
      <c r="K6" s="376"/>
    </row>
    <row r="7" customFormat="false" ht="27.75" hidden="false" customHeight="true" outlineLevel="0" collapsed="false">
      <c r="A7" s="434" t="s">
        <v>4</v>
      </c>
      <c r="B7" s="434"/>
      <c r="C7" s="434"/>
      <c r="D7" s="434"/>
      <c r="E7" s="434"/>
      <c r="F7" s="434"/>
      <c r="G7" s="435"/>
      <c r="H7" s="435"/>
      <c r="I7" s="381" t="s">
        <v>390</v>
      </c>
      <c r="J7" s="382" t="s">
        <v>391</v>
      </c>
      <c r="K7" s="436" t="s">
        <v>392</v>
      </c>
      <c r="L7" s="437" t="s">
        <v>382</v>
      </c>
    </row>
    <row r="8" customFormat="false" ht="22.5" hidden="false" customHeight="true" outlineLevel="0" collapsed="false">
      <c r="A8" s="438" t="s">
        <v>393</v>
      </c>
      <c r="B8" s="438"/>
      <c r="C8" s="438"/>
      <c r="D8" s="438"/>
      <c r="E8" s="438"/>
      <c r="F8" s="438"/>
      <c r="G8" s="438"/>
      <c r="H8" s="438"/>
      <c r="I8" s="439" t="n">
        <v>592000</v>
      </c>
      <c r="J8" s="439" t="n">
        <v>592000</v>
      </c>
      <c r="K8" s="440" t="n">
        <f aca="false">+I8-J8</f>
        <v>0</v>
      </c>
      <c r="L8" s="437"/>
    </row>
    <row r="9" customFormat="false" ht="21.75" hidden="false" customHeight="false" outlineLevel="0" collapsed="false">
      <c r="A9" s="438"/>
      <c r="B9" s="438"/>
      <c r="C9" s="438"/>
      <c r="D9" s="438"/>
      <c r="E9" s="438"/>
      <c r="F9" s="438"/>
      <c r="G9" s="438"/>
      <c r="H9" s="438"/>
      <c r="I9" s="439"/>
      <c r="J9" s="439"/>
      <c r="K9" s="440"/>
      <c r="L9" s="441"/>
    </row>
    <row r="10" customFormat="false" ht="22.5" hidden="false" customHeight="true" outlineLevel="0" collapsed="false">
      <c r="A10" s="438" t="s">
        <v>394</v>
      </c>
      <c r="B10" s="438"/>
      <c r="C10" s="438"/>
      <c r="D10" s="438"/>
      <c r="E10" s="438"/>
      <c r="F10" s="438"/>
      <c r="G10" s="438"/>
      <c r="H10" s="438"/>
      <c r="I10" s="439" t="n">
        <v>598000</v>
      </c>
      <c r="J10" s="439" t="n">
        <v>598000</v>
      </c>
      <c r="K10" s="440" t="n">
        <f aca="false">+I10-J10</f>
        <v>0</v>
      </c>
      <c r="L10" s="437"/>
    </row>
    <row r="11" customFormat="false" ht="21.75" hidden="false" customHeight="false" outlineLevel="0" collapsed="false">
      <c r="A11" s="438"/>
      <c r="B11" s="438"/>
      <c r="C11" s="438"/>
      <c r="D11" s="438"/>
      <c r="E11" s="438"/>
      <c r="F11" s="438"/>
      <c r="G11" s="438"/>
      <c r="H11" s="438"/>
      <c r="I11" s="439"/>
      <c r="J11" s="439"/>
      <c r="K11" s="440"/>
      <c r="L11" s="442"/>
    </row>
    <row r="12" customFormat="false" ht="21.75" hidden="false" customHeight="true" outlineLevel="0" collapsed="false">
      <c r="A12" s="438" t="s">
        <v>395</v>
      </c>
      <c r="B12" s="438"/>
      <c r="C12" s="438"/>
      <c r="D12" s="438"/>
      <c r="E12" s="438"/>
      <c r="F12" s="438"/>
      <c r="G12" s="438"/>
      <c r="H12" s="438"/>
      <c r="I12" s="439" t="n">
        <v>772000</v>
      </c>
      <c r="J12" s="439" t="n">
        <v>772000</v>
      </c>
      <c r="K12" s="440" t="n">
        <f aca="false">+I12-J12</f>
        <v>0</v>
      </c>
      <c r="L12" s="441"/>
    </row>
    <row r="13" customFormat="false" ht="21.75" hidden="false" customHeight="false" outlineLevel="0" collapsed="false">
      <c r="A13" s="438"/>
      <c r="B13" s="438"/>
      <c r="C13" s="438"/>
      <c r="D13" s="438"/>
      <c r="E13" s="438"/>
      <c r="F13" s="438"/>
      <c r="G13" s="438"/>
      <c r="H13" s="438"/>
      <c r="I13" s="439"/>
      <c r="J13" s="439"/>
      <c r="K13" s="440"/>
      <c r="L13" s="441"/>
    </row>
    <row r="14" customFormat="false" ht="21.75" hidden="false" customHeight="true" outlineLevel="0" collapsed="false">
      <c r="A14" s="443" t="s">
        <v>396</v>
      </c>
      <c r="B14" s="443"/>
      <c r="C14" s="443"/>
      <c r="D14" s="443"/>
      <c r="E14" s="443"/>
      <c r="F14" s="443"/>
      <c r="G14" s="443"/>
      <c r="H14" s="443"/>
      <c r="I14" s="439" t="n">
        <f aca="false">716000+1074000</f>
        <v>1790000</v>
      </c>
      <c r="J14" s="439" t="n">
        <f aca="false">716000+1074000</f>
        <v>1790000</v>
      </c>
      <c r="K14" s="440" t="n">
        <f aca="false">+I14-J14</f>
        <v>0</v>
      </c>
      <c r="L14" s="444" t="s">
        <v>397</v>
      </c>
    </row>
    <row r="15" customFormat="false" ht="22.5" hidden="false" customHeight="false" outlineLevel="0" collapsed="false">
      <c r="A15" s="443"/>
      <c r="B15" s="443"/>
      <c r="C15" s="443"/>
      <c r="D15" s="443"/>
      <c r="E15" s="443"/>
      <c r="F15" s="443"/>
      <c r="G15" s="443"/>
      <c r="H15" s="443"/>
      <c r="I15" s="439"/>
      <c r="J15" s="439"/>
      <c r="K15" s="440"/>
      <c r="L15" s="442"/>
    </row>
    <row r="16" customFormat="false" ht="23.25" hidden="false" customHeight="true" outlineLevel="0" collapsed="false">
      <c r="A16" s="445" t="s">
        <v>15</v>
      </c>
      <c r="B16" s="445"/>
      <c r="C16" s="445"/>
      <c r="D16" s="445"/>
      <c r="E16" s="445"/>
      <c r="F16" s="445"/>
      <c r="G16" s="445"/>
      <c r="H16" s="445"/>
      <c r="I16" s="446" t="n">
        <f aca="false">SUM(I8:I15)</f>
        <v>3752000</v>
      </c>
      <c r="J16" s="446" t="n">
        <f aca="false">SUM(J8:J15)</f>
        <v>3752000</v>
      </c>
      <c r="K16" s="447" t="n">
        <v>0</v>
      </c>
      <c r="L16" s="394" t="n">
        <v>0</v>
      </c>
    </row>
    <row r="17" customFormat="false" ht="22.5" hidden="false" customHeight="true" outlineLevel="0" collapsed="false">
      <c r="A17" s="448"/>
      <c r="B17" s="448"/>
      <c r="C17" s="448"/>
      <c r="D17" s="448"/>
      <c r="E17" s="448"/>
      <c r="F17" s="448"/>
      <c r="G17" s="448"/>
      <c r="H17" s="448"/>
      <c r="I17" s="449"/>
      <c r="J17" s="373"/>
      <c r="K17" s="433"/>
    </row>
    <row r="18" customFormat="false" ht="21.75" hidden="false" customHeight="true" outlineLevel="0" collapsed="false">
      <c r="A18" s="448"/>
      <c r="B18" s="448"/>
      <c r="C18" s="448"/>
      <c r="D18" s="448"/>
      <c r="E18" s="448"/>
      <c r="F18" s="448"/>
      <c r="G18" s="448"/>
      <c r="H18" s="448"/>
      <c r="I18" s="449"/>
      <c r="J18" s="373"/>
      <c r="K18" s="433"/>
    </row>
    <row r="19" customFormat="false" ht="21.75" hidden="false" customHeight="true" outlineLevel="0" collapsed="false">
      <c r="A19" s="448"/>
      <c r="B19" s="448"/>
      <c r="C19" s="448"/>
      <c r="D19" s="448"/>
      <c r="E19" s="448"/>
      <c r="F19" s="448"/>
      <c r="G19" s="448"/>
      <c r="H19" s="448"/>
      <c r="I19" s="450"/>
      <c r="J19" s="451"/>
      <c r="K19" s="433"/>
    </row>
    <row r="20" customFormat="false" ht="21.75" hidden="false" customHeight="false" outlineLevel="0" collapsed="false">
      <c r="A20" s="452"/>
      <c r="B20" s="361"/>
      <c r="C20" s="361"/>
      <c r="D20" s="361"/>
      <c r="E20" s="361"/>
      <c r="F20" s="361"/>
      <c r="G20" s="361"/>
      <c r="H20" s="361"/>
      <c r="I20" s="361"/>
      <c r="J20" s="453"/>
      <c r="K20" s="433"/>
    </row>
    <row r="21" customFormat="false" ht="21.75" hidden="false" customHeight="false" outlineLevel="0" collapsed="false">
      <c r="J21" s="454"/>
      <c r="K21" s="433"/>
    </row>
    <row r="22" customFormat="false" ht="21.75" hidden="false" customHeight="false" outlineLevel="0" collapsed="false">
      <c r="K22" s="433"/>
    </row>
    <row r="23" customFormat="false" ht="21.75" hidden="false" customHeight="false" outlineLevel="0" collapsed="false">
      <c r="K23" s="433"/>
    </row>
    <row r="24" customFormat="false" ht="21.75" hidden="false" customHeight="false" outlineLevel="0" collapsed="false">
      <c r="K24" s="433"/>
    </row>
    <row r="25" customFormat="false" ht="21.75" hidden="false" customHeight="false" outlineLevel="0" collapsed="false">
      <c r="K25" s="433"/>
    </row>
    <row r="26" customFormat="false" ht="21.75" hidden="false" customHeight="false" outlineLevel="0" collapsed="false">
      <c r="K26" s="433"/>
    </row>
    <row r="27" customFormat="false" ht="23.25" hidden="false" customHeight="true" outlineLevel="0" collapsed="false">
      <c r="A27" s="374" t="s">
        <v>398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</row>
    <row r="28" customFormat="false" ht="23.25" hidden="false" customHeight="true" outlineLevel="0" collapsed="false">
      <c r="A28" s="362" t="s">
        <v>1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</row>
    <row r="29" customFormat="false" ht="23.25" hidden="false" customHeight="true" outlineLevel="0" collapsed="false">
      <c r="A29" s="375" t="s">
        <v>399</v>
      </c>
      <c r="B29" s="375"/>
      <c r="C29" s="375"/>
      <c r="D29" s="375"/>
      <c r="E29" s="375"/>
      <c r="F29" s="375"/>
      <c r="G29" s="375"/>
      <c r="H29" s="375"/>
      <c r="I29" s="375"/>
      <c r="J29" s="375"/>
      <c r="K29" s="375"/>
    </row>
    <row r="30" customFormat="false" ht="23.25" hidden="false" customHeight="true" outlineLevel="0" collapsed="false">
      <c r="A30" s="375" t="s">
        <v>400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</row>
    <row r="31" customFormat="false" ht="23.25" hidden="false" customHeight="true" outlineLevel="0" collapsed="false">
      <c r="A31" s="376"/>
      <c r="B31" s="376"/>
      <c r="C31" s="376"/>
      <c r="D31" s="376"/>
      <c r="E31" s="376"/>
      <c r="F31" s="376"/>
      <c r="G31" s="376"/>
      <c r="H31" s="376"/>
      <c r="I31" s="376"/>
      <c r="J31" s="376"/>
      <c r="K31" s="376"/>
    </row>
    <row r="32" customFormat="false" ht="27.75" hidden="false" customHeight="true" outlineLevel="0" collapsed="false">
      <c r="A32" s="434" t="s">
        <v>4</v>
      </c>
      <c r="B32" s="434"/>
      <c r="C32" s="434"/>
      <c r="D32" s="434"/>
      <c r="E32" s="434"/>
      <c r="F32" s="434"/>
      <c r="G32" s="435"/>
      <c r="H32" s="435"/>
      <c r="I32" s="381" t="s">
        <v>390</v>
      </c>
      <c r="J32" s="382" t="s">
        <v>391</v>
      </c>
      <c r="K32" s="436" t="s">
        <v>392</v>
      </c>
      <c r="L32" s="437" t="s">
        <v>382</v>
      </c>
    </row>
    <row r="33" customFormat="false" ht="22.5" hidden="false" customHeight="true" outlineLevel="0" collapsed="false">
      <c r="A33" s="438" t="s">
        <v>401</v>
      </c>
      <c r="B33" s="438"/>
      <c r="C33" s="438"/>
      <c r="D33" s="438"/>
      <c r="E33" s="438"/>
      <c r="F33" s="438"/>
      <c r="G33" s="438"/>
      <c r="H33" s="438"/>
      <c r="I33" s="439" t="n">
        <v>1041982</v>
      </c>
      <c r="J33" s="439" t="n">
        <v>498000</v>
      </c>
      <c r="K33" s="440" t="n">
        <f aca="false">+I33-J33</f>
        <v>543982</v>
      </c>
      <c r="L33" s="437"/>
    </row>
    <row r="34" customFormat="false" ht="21.75" hidden="false" customHeight="false" outlineLevel="0" collapsed="false">
      <c r="A34" s="438"/>
      <c r="B34" s="438"/>
      <c r="C34" s="438"/>
      <c r="D34" s="438"/>
      <c r="E34" s="438"/>
      <c r="F34" s="438"/>
      <c r="G34" s="438"/>
      <c r="H34" s="438"/>
      <c r="I34" s="439"/>
      <c r="J34" s="439"/>
      <c r="K34" s="440"/>
      <c r="L34" s="441"/>
    </row>
    <row r="35" customFormat="false" ht="21.75" hidden="false" customHeight="true" outlineLevel="0" collapsed="false">
      <c r="A35" s="438" t="s">
        <v>402</v>
      </c>
      <c r="B35" s="438"/>
      <c r="C35" s="438"/>
      <c r="D35" s="438"/>
      <c r="E35" s="438"/>
      <c r="F35" s="438"/>
      <c r="G35" s="438"/>
      <c r="H35" s="438"/>
      <c r="I35" s="439"/>
      <c r="J35" s="439" t="n">
        <v>538000</v>
      </c>
      <c r="K35" s="440" t="n">
        <f aca="false">+K33-J35</f>
        <v>5982</v>
      </c>
      <c r="L35" s="441"/>
    </row>
    <row r="36" customFormat="false" ht="22.5" hidden="false" customHeight="false" outlineLevel="0" collapsed="false">
      <c r="A36" s="438"/>
      <c r="B36" s="438"/>
      <c r="C36" s="438"/>
      <c r="D36" s="438"/>
      <c r="E36" s="438"/>
      <c r="F36" s="438"/>
      <c r="G36" s="438"/>
      <c r="H36" s="438"/>
      <c r="I36" s="439"/>
      <c r="J36" s="439"/>
      <c r="K36" s="440"/>
      <c r="L36" s="442"/>
    </row>
    <row r="37" customFormat="false" ht="23.25" hidden="false" customHeight="true" outlineLevel="0" collapsed="false">
      <c r="A37" s="445" t="s">
        <v>15</v>
      </c>
      <c r="B37" s="445"/>
      <c r="C37" s="445"/>
      <c r="D37" s="445"/>
      <c r="E37" s="445"/>
      <c r="F37" s="445"/>
      <c r="G37" s="445"/>
      <c r="H37" s="445"/>
      <c r="I37" s="446" t="n">
        <f aca="false">SUM(I33:I36)</f>
        <v>1041982</v>
      </c>
      <c r="J37" s="446" t="n">
        <f aca="false">SUM(J33:J36)</f>
        <v>1036000</v>
      </c>
      <c r="K37" s="447" t="n">
        <v>0</v>
      </c>
      <c r="L37" s="394" t="n">
        <v>0</v>
      </c>
    </row>
    <row r="38" customFormat="false" ht="22.5" hidden="false" customHeight="false" outlineLevel="0" collapsed="false">
      <c r="K38" s="433"/>
    </row>
    <row r="39" customFormat="false" ht="21.75" hidden="false" customHeight="false" outlineLevel="0" collapsed="false">
      <c r="K39" s="433"/>
    </row>
    <row r="40" customFormat="false" ht="21.75" hidden="false" customHeight="false" outlineLevel="0" collapsed="false">
      <c r="K40" s="433"/>
    </row>
    <row r="41" customFormat="false" ht="21.75" hidden="false" customHeight="false" outlineLevel="0" collapsed="false">
      <c r="H41" s="455"/>
      <c r="I41" s="0"/>
      <c r="K41" s="433"/>
    </row>
    <row r="42" customFormat="false" ht="21.75" hidden="false" customHeight="false" outlineLevel="0" collapsed="false">
      <c r="H42" s="456"/>
      <c r="I42" s="455"/>
      <c r="K42" s="433"/>
    </row>
    <row r="43" customFormat="false" ht="21.75" hidden="false" customHeight="false" outlineLevel="0" collapsed="false">
      <c r="K43" s="433"/>
    </row>
    <row r="44" customFormat="false" ht="21.75" hidden="false" customHeight="false" outlineLevel="0" collapsed="false">
      <c r="K44" s="433"/>
    </row>
    <row r="45" customFormat="false" ht="21.75" hidden="false" customHeight="false" outlineLevel="0" collapsed="false">
      <c r="K45" s="433"/>
    </row>
    <row r="46" customFormat="false" ht="21.75" hidden="false" customHeight="false" outlineLevel="0" collapsed="false">
      <c r="K46" s="433"/>
    </row>
  </sheetData>
  <mergeCells count="42">
    <mergeCell ref="A1:L1"/>
    <mergeCell ref="A2:K2"/>
    <mergeCell ref="A3:K3"/>
    <mergeCell ref="A4:K4"/>
    <mergeCell ref="A5:K5"/>
    <mergeCell ref="A6:K6"/>
    <mergeCell ref="A7:F7"/>
    <mergeCell ref="A8:H9"/>
    <mergeCell ref="I8:I9"/>
    <mergeCell ref="J8:J9"/>
    <mergeCell ref="K8:K9"/>
    <mergeCell ref="A10:H11"/>
    <mergeCell ref="I10:I11"/>
    <mergeCell ref="J10:J11"/>
    <mergeCell ref="K10:K11"/>
    <mergeCell ref="A12:H13"/>
    <mergeCell ref="I12:I13"/>
    <mergeCell ref="J12:J13"/>
    <mergeCell ref="K12:K13"/>
    <mergeCell ref="A14:H15"/>
    <mergeCell ref="I14:I15"/>
    <mergeCell ref="J14:J15"/>
    <mergeCell ref="K14:K15"/>
    <mergeCell ref="A16:H16"/>
    <mergeCell ref="A17:H17"/>
    <mergeCell ref="A18:H18"/>
    <mergeCell ref="A19:H19"/>
    <mergeCell ref="A27:L27"/>
    <mergeCell ref="A28:K28"/>
    <mergeCell ref="A29:K29"/>
    <mergeCell ref="A30:K30"/>
    <mergeCell ref="A31:K31"/>
    <mergeCell ref="A32:F32"/>
    <mergeCell ref="A33:H34"/>
    <mergeCell ref="I33:I34"/>
    <mergeCell ref="J33:J34"/>
    <mergeCell ref="K33:K34"/>
    <mergeCell ref="A35:H36"/>
    <mergeCell ref="I35:I36"/>
    <mergeCell ref="J35:J36"/>
    <mergeCell ref="K35:K36"/>
    <mergeCell ref="A37:H37"/>
  </mergeCells>
  <printOptions headings="false" gridLines="false" gridLinesSet="true" horizontalCentered="false" verticalCentered="false"/>
  <pageMargins left="0.86597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1.75" zeroHeight="false" outlineLevelRow="0" outlineLevelCol="0"/>
  <cols>
    <col collapsed="false" customWidth="false" hidden="false" outlineLevel="0" max="3" min="1" style="433" width="8.99"/>
    <col collapsed="false" customWidth="true" hidden="false" outlineLevel="0" max="4" min="4" style="433" width="5.99"/>
    <col collapsed="false" customWidth="true" hidden="true" outlineLevel="0" max="5" min="5" style="433" width="1.25"/>
    <col collapsed="false" customWidth="true" hidden="true" outlineLevel="0" max="6" min="6" style="433" width="6.62"/>
    <col collapsed="false" customWidth="true" hidden="true" outlineLevel="0" max="7" min="7" style="433" width="0.25"/>
    <col collapsed="false" customWidth="true" hidden="true" outlineLevel="0" max="8" min="8" style="433" width="3.24"/>
    <col collapsed="false" customWidth="true" hidden="false" outlineLevel="0" max="9" min="9" style="433" width="12.25"/>
    <col collapsed="false" customWidth="true" hidden="false" outlineLevel="0" max="10" min="10" style="433" width="11.49"/>
    <col collapsed="false" customWidth="true" hidden="false" outlineLevel="0" max="11" min="11" style="433" width="18.49"/>
    <col collapsed="false" customWidth="true" hidden="false" outlineLevel="0" max="13" min="12" style="433" width="11.49"/>
    <col collapsed="false" customWidth="true" hidden="false" outlineLevel="0" max="14" min="14" style="433" width="19.37"/>
    <col collapsed="false" customWidth="true" hidden="false" outlineLevel="0" max="15" min="15" style="361" width="13.49"/>
    <col collapsed="false" customWidth="true" hidden="false" outlineLevel="0" max="16" min="16" style="433" width="10.49"/>
    <col collapsed="false" customWidth="false" hidden="false" outlineLevel="0" max="257" min="17" style="433" width="8.99"/>
  </cols>
  <sheetData>
    <row r="1" customFormat="false" ht="23.25" hidden="false" customHeight="false" outlineLevel="0" collapsed="false">
      <c r="A1" s="374" t="s">
        <v>403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23.25" hidden="false" customHeight="fals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</row>
    <row r="3" customFormat="false" ht="23.25" hidden="false" customHeight="false" outlineLevel="0" collapsed="false">
      <c r="A3" s="375" t="s">
        <v>404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23.25" hidden="false" customHeight="false" outlineLevel="0" collapsed="false">
      <c r="A4" s="375" t="s">
        <v>37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</row>
    <row r="5" customFormat="false" ht="23.25" hidden="false" customHeight="tru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27.75" hidden="false" customHeight="true" outlineLevel="0" collapsed="false">
      <c r="A6" s="434" t="s">
        <v>4</v>
      </c>
      <c r="B6" s="434"/>
      <c r="C6" s="434"/>
      <c r="D6" s="434"/>
      <c r="E6" s="434"/>
      <c r="F6" s="434"/>
      <c r="G6" s="435"/>
      <c r="H6" s="435"/>
      <c r="I6" s="457" t="s">
        <v>405</v>
      </c>
      <c r="J6" s="457" t="s">
        <v>352</v>
      </c>
      <c r="K6" s="458" t="s">
        <v>406</v>
      </c>
      <c r="L6" s="459" t="s">
        <v>407</v>
      </c>
      <c r="M6" s="460" t="s">
        <v>353</v>
      </c>
      <c r="N6" s="461" t="s">
        <v>408</v>
      </c>
      <c r="O6" s="436" t="s">
        <v>392</v>
      </c>
    </row>
    <row r="7" customFormat="false" ht="21.75" hidden="false" customHeight="true" outlineLevel="0" collapsed="false">
      <c r="A7" s="462" t="s">
        <v>409</v>
      </c>
      <c r="B7" s="462"/>
      <c r="C7" s="462"/>
      <c r="D7" s="462"/>
      <c r="E7" s="462"/>
      <c r="F7" s="462"/>
      <c r="G7" s="462"/>
      <c r="H7" s="462"/>
      <c r="I7" s="463" t="n">
        <v>3735300</v>
      </c>
      <c r="J7" s="463" t="n">
        <v>1230900</v>
      </c>
      <c r="K7" s="464" t="n">
        <f aca="false">I7+J7</f>
        <v>4966200</v>
      </c>
      <c r="L7" s="463" t="n">
        <v>3699700</v>
      </c>
      <c r="M7" s="465" t="n">
        <v>404700</v>
      </c>
      <c r="N7" s="441" t="n">
        <f aca="false">L7+M7</f>
        <v>4104400</v>
      </c>
      <c r="O7" s="441" t="n">
        <f aca="false">K7-N7</f>
        <v>861800</v>
      </c>
      <c r="P7" s="466" t="s">
        <v>410</v>
      </c>
      <c r="T7" s="454"/>
    </row>
    <row r="8" customFormat="false" ht="21.75" hidden="false" customHeight="true" outlineLevel="0" collapsed="false">
      <c r="A8" s="462" t="s">
        <v>411</v>
      </c>
      <c r="B8" s="462"/>
      <c r="C8" s="462"/>
      <c r="D8" s="462"/>
      <c r="E8" s="462"/>
      <c r="F8" s="462"/>
      <c r="G8" s="462"/>
      <c r="H8" s="462"/>
      <c r="I8" s="463" t="n">
        <v>885600</v>
      </c>
      <c r="J8" s="463" t="n">
        <v>0</v>
      </c>
      <c r="K8" s="387" t="n">
        <f aca="false">I8+J8</f>
        <v>885600</v>
      </c>
      <c r="L8" s="463" t="n">
        <v>869600</v>
      </c>
      <c r="M8" s="465"/>
      <c r="N8" s="388" t="n">
        <f aca="false">L8+M8</f>
        <v>869600</v>
      </c>
      <c r="O8" s="388" t="n">
        <f aca="false">K8-N8</f>
        <v>16000</v>
      </c>
      <c r="P8" s="466"/>
      <c r="T8" s="454"/>
    </row>
    <row r="9" customFormat="false" ht="21.75" hidden="false" customHeight="true" outlineLevel="0" collapsed="false">
      <c r="A9" s="390" t="s">
        <v>412</v>
      </c>
      <c r="B9" s="390"/>
      <c r="C9" s="390"/>
      <c r="D9" s="390"/>
      <c r="E9" s="390"/>
      <c r="F9" s="390"/>
      <c r="G9" s="390"/>
      <c r="H9" s="390"/>
      <c r="I9" s="392" t="n">
        <v>13340</v>
      </c>
      <c r="J9" s="392" t="n">
        <v>1514</v>
      </c>
      <c r="K9" s="387" t="n">
        <f aca="false">I9+J9</f>
        <v>14854</v>
      </c>
      <c r="L9" s="392" t="n">
        <v>13340</v>
      </c>
      <c r="M9" s="467" t="n">
        <v>1514</v>
      </c>
      <c r="N9" s="388" t="n">
        <f aca="false">L9+M9</f>
        <v>14854</v>
      </c>
      <c r="O9" s="388" t="n">
        <f aca="false">K9-N9</f>
        <v>0</v>
      </c>
      <c r="P9" s="468" t="s">
        <v>413</v>
      </c>
      <c r="T9" s="454"/>
    </row>
    <row r="10" customFormat="false" ht="22.5" hidden="false" customHeight="true" outlineLevel="0" collapsed="false">
      <c r="A10" s="469"/>
      <c r="B10" s="469"/>
      <c r="C10" s="469"/>
      <c r="D10" s="469"/>
      <c r="E10" s="470"/>
      <c r="F10" s="470"/>
      <c r="G10" s="470"/>
      <c r="H10" s="471"/>
      <c r="I10" s="472"/>
      <c r="J10" s="473"/>
      <c r="K10" s="474"/>
      <c r="L10" s="473"/>
      <c r="M10" s="475"/>
      <c r="N10" s="441"/>
      <c r="O10" s="441"/>
      <c r="T10" s="454"/>
    </row>
    <row r="11" customFormat="false" ht="23.25" hidden="false" customHeight="true" outlineLevel="0" collapsed="false">
      <c r="A11" s="476" t="s">
        <v>15</v>
      </c>
      <c r="B11" s="476"/>
      <c r="C11" s="476"/>
      <c r="D11" s="476"/>
      <c r="E11" s="476"/>
      <c r="F11" s="476"/>
      <c r="G11" s="476"/>
      <c r="H11" s="476"/>
      <c r="I11" s="477" t="n">
        <f aca="false">SUM(I7:I10)</f>
        <v>4634240</v>
      </c>
      <c r="J11" s="447" t="n">
        <f aca="false">SUM(J7:J10)</f>
        <v>1232414</v>
      </c>
      <c r="K11" s="477" t="n">
        <f aca="false">SUM(K7:K10)</f>
        <v>5866654</v>
      </c>
      <c r="L11" s="447" t="n">
        <f aca="false">SUM(L7:L10)</f>
        <v>4582640</v>
      </c>
      <c r="M11" s="477" t="n">
        <f aca="false">SUM(M7:M10)</f>
        <v>406214</v>
      </c>
      <c r="N11" s="447" t="n">
        <f aca="false">SUM(N7:N10)</f>
        <v>4988854</v>
      </c>
      <c r="O11" s="477" t="n">
        <f aca="false">SUM(O7:O10)</f>
        <v>877800</v>
      </c>
      <c r="P11" s="478"/>
      <c r="T11" s="454"/>
    </row>
    <row r="12" customFormat="false" ht="22.5" hidden="false" customHeight="true" outlineLevel="0" collapsed="false">
      <c r="A12" s="448"/>
      <c r="B12" s="448"/>
      <c r="C12" s="448"/>
      <c r="D12" s="448"/>
      <c r="E12" s="448"/>
      <c r="F12" s="448"/>
      <c r="G12" s="448"/>
      <c r="H12" s="448"/>
      <c r="I12" s="449"/>
      <c r="J12" s="373"/>
      <c r="K12" s="373"/>
      <c r="L12" s="373"/>
      <c r="M12" s="373"/>
      <c r="N12" s="373"/>
      <c r="O12" s="433"/>
    </row>
    <row r="13" customFormat="false" ht="21.75" hidden="false" customHeight="true" outlineLevel="0" collapsed="false">
      <c r="A13" s="448"/>
      <c r="B13" s="448"/>
      <c r="C13" s="448"/>
      <c r="D13" s="448"/>
      <c r="E13" s="448"/>
      <c r="F13" s="448"/>
      <c r="G13" s="448"/>
      <c r="H13" s="448"/>
      <c r="I13" s="449"/>
      <c r="J13" s="373"/>
      <c r="K13" s="373"/>
      <c r="L13" s="373"/>
      <c r="M13" s="373"/>
      <c r="N13" s="373"/>
      <c r="O13" s="433"/>
    </row>
    <row r="14" customFormat="false" ht="21.75" hidden="false" customHeight="true" outlineLevel="0" collapsed="false">
      <c r="A14" s="448"/>
      <c r="B14" s="448"/>
      <c r="C14" s="448"/>
      <c r="D14" s="448"/>
      <c r="E14" s="448"/>
      <c r="F14" s="448"/>
      <c r="G14" s="448"/>
      <c r="H14" s="448"/>
      <c r="I14" s="450"/>
      <c r="J14" s="451"/>
      <c r="K14" s="451"/>
      <c r="L14" s="451"/>
      <c r="M14" s="451"/>
      <c r="N14" s="361"/>
      <c r="O14" s="433"/>
    </row>
    <row r="15" customFormat="false" ht="21.75" hidden="false" customHeight="false" outlineLevel="0" collapsed="false">
      <c r="A15" s="452"/>
      <c r="B15" s="361"/>
      <c r="C15" s="361"/>
      <c r="D15" s="361"/>
      <c r="E15" s="361"/>
      <c r="F15" s="361"/>
      <c r="G15" s="361"/>
      <c r="H15" s="361"/>
      <c r="I15" s="361"/>
      <c r="J15" s="453"/>
      <c r="K15" s="453"/>
      <c r="L15" s="453"/>
      <c r="M15" s="453"/>
      <c r="N15" s="361"/>
      <c r="O15" s="433"/>
    </row>
    <row r="16" customFormat="false" ht="21.75" hidden="false" customHeight="false" outlineLevel="0" collapsed="false">
      <c r="J16" s="454"/>
      <c r="K16" s="454"/>
      <c r="L16" s="454"/>
      <c r="M16" s="454"/>
      <c r="O16" s="433"/>
    </row>
  </sheetData>
  <mergeCells count="14">
    <mergeCell ref="A1:O1"/>
    <mergeCell ref="A2:O2"/>
    <mergeCell ref="A3:O3"/>
    <mergeCell ref="A4:O4"/>
    <mergeCell ref="A5:O5"/>
    <mergeCell ref="A6:F6"/>
    <mergeCell ref="A7:H7"/>
    <mergeCell ref="A8:H8"/>
    <mergeCell ref="A9:H9"/>
    <mergeCell ref="A10:D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490277777777778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1.75" zeroHeight="false" outlineLevelRow="0" outlineLevelCol="0"/>
  <cols>
    <col collapsed="false" customWidth="false" hidden="false" outlineLevel="0" max="2" min="1" style="433" width="8.99"/>
    <col collapsed="false" customWidth="true" hidden="false" outlineLevel="0" max="3" min="3" style="433" width="3.24"/>
    <col collapsed="false" customWidth="true" hidden="true" outlineLevel="0" max="4" min="4" style="433" width="5.75"/>
    <col collapsed="false" customWidth="true" hidden="true" outlineLevel="0" max="5" min="5" style="433" width="1.25"/>
    <col collapsed="false" customWidth="true" hidden="true" outlineLevel="0" max="6" min="6" style="433" width="6.62"/>
    <col collapsed="false" customWidth="true" hidden="true" outlineLevel="0" max="7" min="7" style="433" width="0.25"/>
    <col collapsed="false" customWidth="true" hidden="true" outlineLevel="0" max="8" min="8" style="433" width="3.24"/>
    <col collapsed="false" customWidth="true" hidden="false" outlineLevel="0" max="9" min="9" style="433" width="12.25"/>
    <col collapsed="false" customWidth="true" hidden="false" outlineLevel="0" max="10" min="10" style="433" width="11.49"/>
    <col collapsed="false" customWidth="true" hidden="false" outlineLevel="0" max="11" min="11" style="433" width="18.49"/>
    <col collapsed="false" customWidth="true" hidden="false" outlineLevel="0" max="13" min="12" style="433" width="11.49"/>
    <col collapsed="false" customWidth="true" hidden="false" outlineLevel="0" max="14" min="14" style="433" width="19.12"/>
    <col collapsed="false" customWidth="true" hidden="false" outlineLevel="0" max="15" min="15" style="361" width="13.25"/>
    <col collapsed="false" customWidth="true" hidden="false" outlineLevel="0" max="16" min="16" style="433" width="11.37"/>
    <col collapsed="false" customWidth="false" hidden="false" outlineLevel="0" max="257" min="17" style="433" width="8.99"/>
  </cols>
  <sheetData>
    <row r="1" customFormat="false" ht="23.25" hidden="false" customHeight="false" outlineLevel="0" collapsed="false">
      <c r="A1" s="374" t="s">
        <v>414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23.25" hidden="false" customHeight="false" outlineLevel="0" collapsed="false">
      <c r="A2" s="362" t="s">
        <v>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</row>
    <row r="3" customFormat="false" ht="23.25" hidden="false" customHeight="false" outlineLevel="0" collapsed="false">
      <c r="A3" s="375" t="s">
        <v>415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23.25" hidden="false" customHeight="false" outlineLevel="0" collapsed="false">
      <c r="A4" s="375" t="s">
        <v>416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</row>
    <row r="5" customFormat="false" ht="23.25" hidden="false" customHeight="tru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27.75" hidden="false" customHeight="true" outlineLevel="0" collapsed="false">
      <c r="A6" s="434" t="s">
        <v>4</v>
      </c>
      <c r="B6" s="434"/>
      <c r="C6" s="434"/>
      <c r="D6" s="434"/>
      <c r="E6" s="434"/>
      <c r="F6" s="434"/>
      <c r="G6" s="435"/>
      <c r="H6" s="435"/>
      <c r="I6" s="457" t="s">
        <v>405</v>
      </c>
      <c r="J6" s="457" t="s">
        <v>352</v>
      </c>
      <c r="K6" s="479" t="s">
        <v>406</v>
      </c>
      <c r="L6" s="459" t="s">
        <v>407</v>
      </c>
      <c r="M6" s="460" t="s">
        <v>353</v>
      </c>
      <c r="N6" s="459" t="s">
        <v>408</v>
      </c>
      <c r="O6" s="436" t="s">
        <v>392</v>
      </c>
      <c r="P6" s="436" t="s">
        <v>382</v>
      </c>
    </row>
    <row r="7" customFormat="false" ht="21.75" hidden="false" customHeight="true" outlineLevel="0" collapsed="false">
      <c r="A7" s="389" t="s">
        <v>417</v>
      </c>
      <c r="B7" s="389"/>
      <c r="C7" s="389"/>
      <c r="D7" s="389"/>
      <c r="E7" s="389"/>
      <c r="F7" s="389"/>
      <c r="G7" s="389"/>
      <c r="H7" s="389"/>
      <c r="I7" s="388" t="n">
        <v>763190</v>
      </c>
      <c r="J7" s="388"/>
      <c r="K7" s="480" t="n">
        <f aca="false">I7+J7</f>
        <v>763190</v>
      </c>
      <c r="L7" s="388" t="n">
        <v>752290</v>
      </c>
      <c r="M7" s="480"/>
      <c r="N7" s="388" t="n">
        <f aca="false">L7+M7</f>
        <v>752290</v>
      </c>
      <c r="O7" s="388" t="n">
        <f aca="false">K7-N7</f>
        <v>10900</v>
      </c>
      <c r="P7" s="481" t="s">
        <v>418</v>
      </c>
      <c r="Q7" s="366" t="s">
        <v>419</v>
      </c>
    </row>
    <row r="8" customFormat="false" ht="21.75" hidden="false" customHeight="true" outlineLevel="0" collapsed="false">
      <c r="A8" s="482" t="s">
        <v>420</v>
      </c>
      <c r="B8" s="482"/>
      <c r="C8" s="482"/>
      <c r="D8" s="482"/>
      <c r="E8" s="482"/>
      <c r="F8" s="482"/>
      <c r="G8" s="482"/>
      <c r="H8" s="482"/>
      <c r="I8" s="474" t="n">
        <f aca="false">370650-13340</f>
        <v>357310</v>
      </c>
      <c r="J8" s="474"/>
      <c r="K8" s="464" t="n">
        <f aca="false">+I8+J8</f>
        <v>357310</v>
      </c>
      <c r="L8" s="472" t="n">
        <v>308035</v>
      </c>
      <c r="M8" s="464" t="n">
        <v>30285</v>
      </c>
      <c r="N8" s="388" t="n">
        <f aca="false">+L8+M8</f>
        <v>338320</v>
      </c>
      <c r="O8" s="441" t="n">
        <f aca="false">K8-N8-1514</f>
        <v>17476</v>
      </c>
      <c r="P8" s="483" t="s">
        <v>421</v>
      </c>
      <c r="Q8" s="433" t="n">
        <f aca="false">74252+3028</f>
        <v>77280</v>
      </c>
    </row>
    <row r="9" customFormat="false" ht="21.7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87"/>
      <c r="J9" s="387"/>
      <c r="K9" s="480"/>
      <c r="L9" s="391"/>
      <c r="M9" s="484"/>
      <c r="N9" s="388"/>
      <c r="O9" s="388"/>
      <c r="P9" s="485" t="s">
        <v>422</v>
      </c>
      <c r="Q9" s="433" t="s">
        <v>423</v>
      </c>
    </row>
    <row r="10" customFormat="false" ht="22.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486"/>
      <c r="J10" s="487"/>
      <c r="K10" s="487"/>
      <c r="L10" s="486"/>
      <c r="M10" s="488" t="s">
        <v>424</v>
      </c>
      <c r="N10" s="489"/>
      <c r="O10" s="489"/>
      <c r="P10" s="489"/>
    </row>
    <row r="11" customFormat="false" ht="23.25" hidden="false" customHeight="true" outlineLevel="0" collapsed="false">
      <c r="A11" s="445" t="s">
        <v>15</v>
      </c>
      <c r="B11" s="445"/>
      <c r="C11" s="445"/>
      <c r="D11" s="445"/>
      <c r="E11" s="445"/>
      <c r="F11" s="445"/>
      <c r="G11" s="445"/>
      <c r="H11" s="445"/>
      <c r="I11" s="446" t="n">
        <f aca="false">SUM(I7:I10)</f>
        <v>1120500</v>
      </c>
      <c r="J11" s="490" t="n">
        <f aca="false">SUM(J7:J10)</f>
        <v>0</v>
      </c>
      <c r="K11" s="447" t="n">
        <f aca="false">I11+J11</f>
        <v>1120500</v>
      </c>
      <c r="L11" s="490" t="n">
        <f aca="false">SUM(L7:L10)</f>
        <v>1060325</v>
      </c>
      <c r="M11" s="491" t="n">
        <f aca="false">SUM(M7:M10)</f>
        <v>30285</v>
      </c>
      <c r="N11" s="447" t="n">
        <f aca="false">L11+M11</f>
        <v>1090610</v>
      </c>
      <c r="O11" s="447" t="n">
        <f aca="false">K11-N11</f>
        <v>29890</v>
      </c>
      <c r="P11" s="447" t="n">
        <v>0</v>
      </c>
    </row>
    <row r="12" customFormat="false" ht="22.5" hidden="false" customHeight="true" outlineLevel="0" collapsed="false">
      <c r="A12" s="448"/>
      <c r="B12" s="448"/>
      <c r="C12" s="448"/>
      <c r="D12" s="448"/>
      <c r="E12" s="448"/>
      <c r="F12" s="448"/>
      <c r="G12" s="448"/>
      <c r="H12" s="448"/>
      <c r="I12" s="449"/>
      <c r="J12" s="373"/>
      <c r="K12" s="373"/>
      <c r="L12" s="373"/>
      <c r="M12" s="373"/>
      <c r="N12" s="373"/>
      <c r="O12" s="433"/>
    </row>
    <row r="13" customFormat="false" ht="21.75" hidden="false" customHeight="true" outlineLevel="0" collapsed="false">
      <c r="A13" s="448"/>
      <c r="B13" s="448"/>
      <c r="C13" s="448"/>
      <c r="D13" s="448"/>
      <c r="E13" s="448"/>
      <c r="F13" s="448"/>
      <c r="G13" s="448"/>
      <c r="H13" s="448"/>
      <c r="I13" s="449"/>
      <c r="J13" s="373"/>
      <c r="K13" s="373"/>
      <c r="L13" s="373"/>
      <c r="M13" s="373"/>
      <c r="N13" s="373"/>
      <c r="O13" s="433"/>
    </row>
    <row r="14" customFormat="false" ht="21.75" hidden="false" customHeight="true" outlineLevel="0" collapsed="false">
      <c r="A14" s="448"/>
      <c r="B14" s="448"/>
      <c r="C14" s="448"/>
      <c r="D14" s="448"/>
      <c r="E14" s="448"/>
      <c r="F14" s="448"/>
      <c r="G14" s="448"/>
      <c r="H14" s="448"/>
      <c r="I14" s="449"/>
      <c r="J14" s="451"/>
      <c r="K14" s="451"/>
      <c r="L14" s="451"/>
      <c r="M14" s="451"/>
      <c r="N14" s="361"/>
      <c r="O14" s="433"/>
    </row>
    <row r="15" customFormat="false" ht="21.75" hidden="false" customHeight="false" outlineLevel="0" collapsed="false">
      <c r="A15" s="452"/>
      <c r="B15" s="361"/>
      <c r="C15" s="361"/>
      <c r="D15" s="361"/>
      <c r="E15" s="361"/>
      <c r="F15" s="361"/>
      <c r="G15" s="361"/>
      <c r="H15" s="361"/>
      <c r="I15" s="361"/>
      <c r="J15" s="453"/>
      <c r="K15" s="453"/>
      <c r="L15" s="453"/>
      <c r="M15" s="453"/>
      <c r="N15" s="361"/>
      <c r="O15" s="433"/>
    </row>
    <row r="16" customFormat="false" ht="21.75" hidden="false" customHeight="false" outlineLevel="0" collapsed="false">
      <c r="J16" s="454"/>
      <c r="K16" s="454"/>
      <c r="L16" s="454"/>
      <c r="M16" s="454"/>
      <c r="O16" s="433"/>
    </row>
    <row r="17" customFormat="false" ht="21.75" hidden="false" customHeight="false" outlineLevel="0" collapsed="false">
      <c r="O17" s="433"/>
    </row>
    <row r="18" customFormat="false" ht="21.75" hidden="false" customHeight="false" outlineLevel="0" collapsed="false">
      <c r="O18" s="433"/>
    </row>
    <row r="19" customFormat="false" ht="21.75" hidden="false" customHeight="false" outlineLevel="0" collapsed="false">
      <c r="O19" s="433"/>
    </row>
    <row r="20" customFormat="false" ht="21.75" hidden="false" customHeight="false" outlineLevel="0" collapsed="false">
      <c r="O20" s="433"/>
    </row>
    <row r="21" customFormat="false" ht="21.75" hidden="false" customHeight="false" outlineLevel="0" collapsed="false">
      <c r="O21" s="433"/>
    </row>
    <row r="25" customFormat="false" ht="21.75" hidden="false" customHeight="false" outlineLevel="0" collapsed="false">
      <c r="O25" s="433"/>
    </row>
    <row r="26" customFormat="false" ht="21.75" hidden="false" customHeight="false" outlineLevel="0" collapsed="false">
      <c r="O26" s="433"/>
    </row>
    <row r="27" customFormat="false" ht="21.75" hidden="false" customHeight="false" outlineLevel="0" collapsed="false">
      <c r="O27" s="433"/>
    </row>
    <row r="28" customFormat="false" ht="21.75" hidden="false" customHeight="false" outlineLevel="0" collapsed="false">
      <c r="O28" s="433"/>
    </row>
    <row r="29" customFormat="false" ht="21.75" hidden="false" customHeight="false" outlineLevel="0" collapsed="false">
      <c r="O29" s="433"/>
    </row>
    <row r="30" customFormat="false" ht="21.75" hidden="false" customHeight="false" outlineLevel="0" collapsed="false">
      <c r="O30" s="433"/>
    </row>
    <row r="31" customFormat="false" ht="21.75" hidden="false" customHeight="false" outlineLevel="0" collapsed="false">
      <c r="O31" s="433"/>
    </row>
    <row r="32" customFormat="false" ht="21.75" hidden="false" customHeight="false" outlineLevel="0" collapsed="false">
      <c r="O32" s="433"/>
    </row>
    <row r="33" customFormat="false" ht="21.75" hidden="false" customHeight="false" outlineLevel="0" collapsed="false">
      <c r="O33" s="433"/>
    </row>
    <row r="34" customFormat="false" ht="21.75" hidden="false" customHeight="false" outlineLevel="0" collapsed="false">
      <c r="O34" s="433"/>
    </row>
    <row r="35" customFormat="false" ht="21.75" hidden="false" customHeight="false" outlineLevel="0" collapsed="false">
      <c r="O35" s="433"/>
    </row>
    <row r="36" customFormat="false" ht="21.75" hidden="false" customHeight="false" outlineLevel="0" collapsed="false">
      <c r="O36" s="433"/>
    </row>
    <row r="37" customFormat="false" ht="21.75" hidden="false" customHeight="false" outlineLevel="0" collapsed="false">
      <c r="O37" s="433"/>
    </row>
    <row r="38" customFormat="false" ht="21.75" hidden="false" customHeight="false" outlineLevel="0" collapsed="false">
      <c r="O38" s="433"/>
    </row>
    <row r="39" customFormat="false" ht="21.75" hidden="false" customHeight="false" outlineLevel="0" collapsed="false">
      <c r="O39" s="433"/>
    </row>
    <row r="40" customFormat="false" ht="21.75" hidden="false" customHeight="false" outlineLevel="0" collapsed="false">
      <c r="O40" s="433"/>
    </row>
    <row r="41" customFormat="false" ht="21.75" hidden="false" customHeight="false" outlineLevel="0" collapsed="false">
      <c r="O41" s="433"/>
    </row>
    <row r="42" customFormat="false" ht="21.75" hidden="false" customHeight="false" outlineLevel="0" collapsed="false">
      <c r="O42" s="433"/>
    </row>
    <row r="43" customFormat="false" ht="21.75" hidden="false" customHeight="false" outlineLevel="0" collapsed="false">
      <c r="O43" s="433"/>
    </row>
    <row r="44" customFormat="false" ht="21.75" hidden="false" customHeight="false" outlineLevel="0" collapsed="false">
      <c r="O44" s="433"/>
    </row>
    <row r="45" customFormat="false" ht="21.75" hidden="false" customHeight="false" outlineLevel="0" collapsed="false">
      <c r="O45" s="433"/>
    </row>
  </sheetData>
  <mergeCells count="14">
    <mergeCell ref="A1:O1"/>
    <mergeCell ref="A2:O2"/>
    <mergeCell ref="A3:O3"/>
    <mergeCell ref="A4:O4"/>
    <mergeCell ref="A5:O5"/>
    <mergeCell ref="A6:F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4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5-08-10T04:31:31Z</dcterms:modified>
  <cp:revision>0</cp:revision>
  <dc:subject/>
  <dc:title/>
</cp:coreProperties>
</file>